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5 YILI  AĞUSTOS SONU
</t>
  </si>
  <si>
    <t xml:space="preserve">2016 YILI  AĞUSTOS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1"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bottom" textRotation="0" wrapText="false" indent="0" shrinkToFit="false"/>
      <protection locked="true" hidden="false"/>
    </xf>
    <xf numFmtId="169" fontId="12" fillId="8" borderId="10" xfId="21" applyFont="true" applyBorder="true" applyAlignment="true" applyProtection="false">
      <alignment horizontal="right" vertical="bottom" textRotation="0" wrapText="false" indent="0" shrinkToFit="false"/>
      <protection locked="true" hidden="false"/>
    </xf>
    <xf numFmtId="170" fontId="12" fillId="8"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1" fontId="11" fillId="7" borderId="0" xfId="20" applyFont="true" applyBorder="true" applyAlignment="true" applyProtection="true">
      <alignment horizontal="right"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2"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70" activeCellId="0" sqref="A70"/>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1.7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044702</v>
      </c>
      <c r="C4" s="8" t="n">
        <v>27876782</v>
      </c>
      <c r="D4" s="9" t="n">
        <f aca="false">+B4+C4</f>
        <v>40921484</v>
      </c>
      <c r="E4" s="9" t="n">
        <v>12895259</v>
      </c>
      <c r="F4" s="9" t="n">
        <v>27489517</v>
      </c>
      <c r="G4" s="9" t="n">
        <f aca="false">+E4+F4</f>
        <v>40384776</v>
      </c>
      <c r="H4" s="10" t="n">
        <f aca="false">+((E4-B4)/B4)*100</f>
        <v>-1.14562218439333</v>
      </c>
      <c r="I4" s="10" t="n">
        <f aca="false">+((F4-C4)/C4)*100</f>
        <v>-1.38920267052345</v>
      </c>
      <c r="J4" s="11" t="n">
        <f aca="false">+((G4-D4)/D4)*100</f>
        <v>-1.31155556333197</v>
      </c>
    </row>
    <row r="5" customFormat="false" ht="15" hidden="false" customHeight="false" outlineLevel="0" collapsed="false">
      <c r="A5" s="12" t="s">
        <v>9</v>
      </c>
      <c r="B5" s="13" t="n">
        <v>12099212</v>
      </c>
      <c r="C5" s="13" t="n">
        <v>6322537</v>
      </c>
      <c r="D5" s="14" t="n">
        <f aca="false">+B5+C5</f>
        <v>18421749</v>
      </c>
      <c r="E5" s="14" t="n">
        <v>13433768</v>
      </c>
      <c r="F5" s="14" t="n">
        <v>6334602</v>
      </c>
      <c r="G5" s="14" t="n">
        <f aca="false">+E5+F5</f>
        <v>19768370</v>
      </c>
      <c r="H5" s="15" t="n">
        <f aca="false">+((E5-B5)/B5)*100</f>
        <v>11.0301067540597</v>
      </c>
      <c r="I5" s="15" t="n">
        <f aca="false">+((F5-C5)/C5)*100</f>
        <v>0.190825296870544</v>
      </c>
      <c r="J5" s="16" t="n">
        <f aca="false">+((G5-D5)/D5)*100</f>
        <v>7.30995194864505</v>
      </c>
    </row>
    <row r="6" customFormat="false" ht="15" hidden="false" customHeight="false" outlineLevel="0" collapsed="false">
      <c r="A6" s="7" t="s">
        <v>10</v>
      </c>
      <c r="B6" s="8" t="n">
        <v>6994596</v>
      </c>
      <c r="C6" s="8" t="n">
        <v>1068990</v>
      </c>
      <c r="D6" s="9" t="n">
        <f aca="false">+B6+C6</f>
        <v>8063586</v>
      </c>
      <c r="E6" s="9" t="n">
        <v>7511479</v>
      </c>
      <c r="F6" s="9" t="n">
        <v>980288</v>
      </c>
      <c r="G6" s="9" t="n">
        <f aca="false">+E6+F6</f>
        <v>8491767</v>
      </c>
      <c r="H6" s="17" t="n">
        <f aca="false">+((E6-B6)/B6)*100</f>
        <v>7.38974774239999</v>
      </c>
      <c r="I6" s="17" t="n">
        <f aca="false">+((F6-C6)/C6)*100</f>
        <v>-8.29773898726836</v>
      </c>
      <c r="J6" s="18" t="n">
        <f aca="false">+((G6-D6)/D6)*100</f>
        <v>5.31005684071578</v>
      </c>
    </row>
    <row r="7" customFormat="false" ht="15" hidden="false" customHeight="false" outlineLevel="0" collapsed="false">
      <c r="A7" s="12" t="s">
        <v>11</v>
      </c>
      <c r="B7" s="13" t="n">
        <v>6325873</v>
      </c>
      <c r="C7" s="13" t="n">
        <v>1825017</v>
      </c>
      <c r="D7" s="14" t="n">
        <f aca="false">+B7+C7</f>
        <v>8150890</v>
      </c>
      <c r="E7" s="14" t="n">
        <v>6563782</v>
      </c>
      <c r="F7" s="14" t="n">
        <v>1422835</v>
      </c>
      <c r="G7" s="14" t="n">
        <f aca="false">+E7+F7</f>
        <v>7986617</v>
      </c>
      <c r="H7" s="15" t="n">
        <f aca="false">+((E7-B7)/B7)*100</f>
        <v>3.76088802288633</v>
      </c>
      <c r="I7" s="15" t="n">
        <f aca="false">+((F7-C7)/C7)*100</f>
        <v>-22.0371645853162</v>
      </c>
      <c r="J7" s="19" t="n">
        <f aca="false">+((G7-D7)/D7)*100</f>
        <v>-2.01539954532573</v>
      </c>
    </row>
    <row r="8" customFormat="false" ht="15" hidden="false" customHeight="false" outlineLevel="0" collapsed="false">
      <c r="A8" s="7" t="s">
        <v>12</v>
      </c>
      <c r="B8" s="8" t="n">
        <v>4645133</v>
      </c>
      <c r="C8" s="8" t="n">
        <v>14804382</v>
      </c>
      <c r="D8" s="9" t="n">
        <f aca="false">+B8+C8</f>
        <v>19449515</v>
      </c>
      <c r="E8" s="9" t="n">
        <v>4701459</v>
      </c>
      <c r="F8" s="9" t="n">
        <v>7725555</v>
      </c>
      <c r="G8" s="9" t="n">
        <f aca="false">+E8+F8</f>
        <v>12427014</v>
      </c>
      <c r="H8" s="17" t="n">
        <f aca="false">+((E8-B8)/B8)*100</f>
        <v>1.21258099606621</v>
      </c>
      <c r="I8" s="17" t="n">
        <f aca="false">+((F8-C8)/C8)*100</f>
        <v>-47.8157548217818</v>
      </c>
      <c r="J8" s="18" t="n">
        <f aca="false">+((G8-D8)/D8)*100</f>
        <v>-36.1063039361136</v>
      </c>
    </row>
    <row r="9" customFormat="false" ht="15" hidden="false" customHeight="false" outlineLevel="0" collapsed="false">
      <c r="A9" s="12" t="s">
        <v>13</v>
      </c>
      <c r="B9" s="13" t="n">
        <v>266807</v>
      </c>
      <c r="C9" s="13" t="n">
        <v>379338</v>
      </c>
      <c r="D9" s="14" t="n">
        <f aca="false">+B9+C9</f>
        <v>646145</v>
      </c>
      <c r="E9" s="14" t="n">
        <v>282566</v>
      </c>
      <c r="F9" s="14" t="n">
        <v>238987</v>
      </c>
      <c r="G9" s="14" t="n">
        <f aca="false">+E9+F9</f>
        <v>521553</v>
      </c>
      <c r="H9" s="15" t="n">
        <f aca="false">+((E9-B9)/B9)*100</f>
        <v>5.90651669558895</v>
      </c>
      <c r="I9" s="15" t="n">
        <f aca="false">+((F9-C9)/C9)*100</f>
        <v>-36.9989297143972</v>
      </c>
      <c r="J9" s="16" t="n">
        <f aca="false">+((G9-D9)/D9)*100</f>
        <v>-19.2823592227751</v>
      </c>
    </row>
    <row r="10" customFormat="false" ht="15" hidden="false" customHeight="false" outlineLevel="0" collapsed="false">
      <c r="A10" s="7" t="s">
        <v>14</v>
      </c>
      <c r="B10" s="8" t="n">
        <v>844153</v>
      </c>
      <c r="C10" s="8" t="n">
        <v>2266981</v>
      </c>
      <c r="D10" s="9" t="n">
        <f aca="false">+B10+C10</f>
        <v>3111134</v>
      </c>
      <c r="E10" s="9" t="n">
        <v>854643</v>
      </c>
      <c r="F10" s="9" t="n">
        <v>1323589</v>
      </c>
      <c r="G10" s="9" t="n">
        <f aca="false">+E10+F10</f>
        <v>2178232</v>
      </c>
      <c r="H10" s="17" t="n">
        <f aca="false">+((E10-B10)/B10)*100</f>
        <v>1.24266572528914</v>
      </c>
      <c r="I10" s="17" t="n">
        <f aca="false">+((F10-C10)/C10)*100</f>
        <v>-41.6144643470766</v>
      </c>
      <c r="J10" s="18" t="n">
        <f aca="false">+((G10-D10)/D10)*100</f>
        <v>-29.9859151036246</v>
      </c>
    </row>
    <row r="11" customFormat="false" ht="15" hidden="false" customHeight="false" outlineLevel="0" collapsed="false">
      <c r="A11" s="12" t="s">
        <v>15</v>
      </c>
      <c r="B11" s="13" t="n">
        <v>1645803</v>
      </c>
      <c r="C11" s="13" t="n">
        <v>1170212</v>
      </c>
      <c r="D11" s="14" t="n">
        <f aca="false">+B11+C11</f>
        <v>2816015</v>
      </c>
      <c r="E11" s="14" t="n">
        <v>1646869</v>
      </c>
      <c r="F11" s="14" t="n">
        <v>678636</v>
      </c>
      <c r="G11" s="14" t="n">
        <f aca="false">+E11+F11</f>
        <v>2325505</v>
      </c>
      <c r="H11" s="15" t="n">
        <f aca="false">+((E11-B11)/B11)*100</f>
        <v>0.0647708140038632</v>
      </c>
      <c r="I11" s="15" t="n">
        <f aca="false">+((F11-C11)/C11)*100</f>
        <v>-42.0074311321367</v>
      </c>
      <c r="J11" s="16" t="n">
        <f aca="false">+((G11-D11)/D11)*100</f>
        <v>-17.4185861936105</v>
      </c>
    </row>
    <row r="12" customFormat="false" ht="15" hidden="false" customHeight="false" outlineLevel="0" collapsed="false">
      <c r="A12" s="7" t="s">
        <v>16</v>
      </c>
      <c r="B12" s="8" t="n">
        <v>3034473</v>
      </c>
      <c r="C12" s="8" t="n">
        <v>469367</v>
      </c>
      <c r="D12" s="9" t="n">
        <f aca="false">+B12+C12</f>
        <v>3503840</v>
      </c>
      <c r="E12" s="9" t="n">
        <v>3253733</v>
      </c>
      <c r="F12" s="9" t="n">
        <v>475135</v>
      </c>
      <c r="G12" s="9" t="n">
        <f aca="false">+E12+F12</f>
        <v>3728868</v>
      </c>
      <c r="H12" s="17" t="n">
        <f aca="false">+((E12-B12)/B12)*100</f>
        <v>7.22563687335494</v>
      </c>
      <c r="I12" s="17" t="n">
        <f aca="false">+((F12-C12)/C12)*100</f>
        <v>1.22888912087982</v>
      </c>
      <c r="J12" s="18" t="n">
        <f aca="false">+((G12-D12)/D12)*100</f>
        <v>6.4223252203297</v>
      </c>
    </row>
    <row r="13" customFormat="false" ht="15" hidden="false" customHeight="false" outlineLevel="0" collapsed="false">
      <c r="A13" s="12" t="s">
        <v>17</v>
      </c>
      <c r="B13" s="13" t="n">
        <v>2115117</v>
      </c>
      <c r="C13" s="13" t="n">
        <v>82566</v>
      </c>
      <c r="D13" s="14" t="n">
        <f aca="false">+B13+C13</f>
        <v>2197683</v>
      </c>
      <c r="E13" s="14" t="n">
        <v>2379760</v>
      </c>
      <c r="F13" s="14" t="n">
        <v>89086</v>
      </c>
      <c r="G13" s="14" t="n">
        <f aca="false">+E13+F13</f>
        <v>2468846</v>
      </c>
      <c r="H13" s="15" t="n">
        <f aca="false">+((E13-B13)/B13)*100</f>
        <v>12.5119792427558</v>
      </c>
      <c r="I13" s="15" t="n">
        <f aca="false">+((F13-C13)/C13)*100</f>
        <v>7.89671293268416</v>
      </c>
      <c r="J13" s="16" t="n">
        <f aca="false">+((G13-D13)/D13)*100</f>
        <v>12.3385856831945</v>
      </c>
    </row>
    <row r="14" customFormat="false" ht="15" hidden="false" customHeight="false" outlineLevel="0" collapsed="false">
      <c r="A14" s="7" t="s">
        <v>18</v>
      </c>
      <c r="B14" s="8" t="n">
        <v>692841</v>
      </c>
      <c r="C14" s="8" t="n">
        <v>10014</v>
      </c>
      <c r="D14" s="9" t="n">
        <f aca="false">+B14+C14</f>
        <v>702855</v>
      </c>
      <c r="E14" s="9" t="n">
        <v>814546</v>
      </c>
      <c r="F14" s="9" t="n">
        <v>5233</v>
      </c>
      <c r="G14" s="9" t="n">
        <f aca="false">+E14+F14</f>
        <v>819779</v>
      </c>
      <c r="H14" s="17" t="n">
        <f aca="false">+((E14-B14)/B14)*100</f>
        <v>17.5660793746329</v>
      </c>
      <c r="I14" s="17" t="n">
        <f aca="false">+((F14-C14)/C14)*100</f>
        <v>-47.7431595765928</v>
      </c>
      <c r="J14" s="18" t="n">
        <f aca="false">+((G14-D14)/D14)*100</f>
        <v>16.6355791735137</v>
      </c>
    </row>
    <row r="15" customFormat="false" ht="15" hidden="false" customHeight="false" outlineLevel="0" collapsed="false">
      <c r="A15" s="12" t="s">
        <v>19</v>
      </c>
      <c r="B15" s="13" t="n">
        <v>1431778</v>
      </c>
      <c r="C15" s="13" t="n">
        <v>131653</v>
      </c>
      <c r="D15" s="14" t="n">
        <f aca="false">+B15+C15</f>
        <v>1563431</v>
      </c>
      <c r="E15" s="14" t="n">
        <v>1549407</v>
      </c>
      <c r="F15" s="14" t="n">
        <v>150263</v>
      </c>
      <c r="G15" s="14" t="n">
        <f aca="false">+E15+F15</f>
        <v>1699670</v>
      </c>
      <c r="H15" s="15" t="n">
        <f aca="false">+((E15-B15)/B15)*100</f>
        <v>8.21558928828352</v>
      </c>
      <c r="I15" s="15" t="n">
        <f aca="false">+((F15-C15)/C15)*100</f>
        <v>14.1356444592983</v>
      </c>
      <c r="J15" s="16" t="n">
        <f aca="false">+((G15-D15)/D15)*100</f>
        <v>8.71410378839872</v>
      </c>
    </row>
    <row r="16" customFormat="false" ht="15" hidden="false" customHeight="false" outlineLevel="0" collapsed="false">
      <c r="A16" s="7" t="s">
        <v>20</v>
      </c>
      <c r="B16" s="8" t="n">
        <v>122827</v>
      </c>
      <c r="C16" s="8" t="n">
        <v>0</v>
      </c>
      <c r="D16" s="9" t="n">
        <f aca="false">+B16+C16</f>
        <v>122827</v>
      </c>
      <c r="E16" s="9" t="n">
        <v>161106</v>
      </c>
      <c r="F16" s="9" t="n">
        <v>2895</v>
      </c>
      <c r="G16" s="9" t="n">
        <f aca="false">+E16+F16</f>
        <v>164001</v>
      </c>
      <c r="H16" s="17" t="n">
        <f aca="false">+((E16-B16)/B16)*100</f>
        <v>31.1649718710056</v>
      </c>
      <c r="I16" s="17"/>
      <c r="J16" s="18" t="n">
        <f aca="false">+((G16-D16)/D16)*100</f>
        <v>33.5219455005821</v>
      </c>
    </row>
    <row r="17" customFormat="false" ht="15" hidden="false" customHeight="false" outlineLevel="0" collapsed="false">
      <c r="A17" s="12" t="s">
        <v>21</v>
      </c>
      <c r="B17" s="13" t="n">
        <v>138183</v>
      </c>
      <c r="C17" s="13" t="n">
        <v>0</v>
      </c>
      <c r="D17" s="14" t="n">
        <f aca="false">+B17+C17</f>
        <v>138183</v>
      </c>
      <c r="E17" s="14" t="n">
        <v>146286</v>
      </c>
      <c r="F17" s="14" t="n">
        <v>0</v>
      </c>
      <c r="G17" s="14" t="n">
        <f aca="false">+E17+F17</f>
        <v>146286</v>
      </c>
      <c r="H17" s="15" t="n">
        <f aca="false">+((E17-B17)/B17)*100</f>
        <v>5.86396300557956</v>
      </c>
      <c r="I17" s="15"/>
      <c r="J17" s="16" t="n">
        <f aca="false">+((G17-D17)/D17)*100</f>
        <v>5.86396300557956</v>
      </c>
    </row>
    <row r="18" customFormat="false" ht="15" hidden="false" customHeight="false" outlineLevel="0" collapsed="false">
      <c r="A18" s="7" t="s">
        <v>22</v>
      </c>
      <c r="B18" s="8" t="n">
        <v>93880</v>
      </c>
      <c r="C18" s="8" t="n">
        <v>3106</v>
      </c>
      <c r="D18" s="9" t="n">
        <f aca="false">+B18+C18</f>
        <v>96986</v>
      </c>
      <c r="E18" s="9" t="n">
        <v>63764</v>
      </c>
      <c r="F18" s="9" t="n">
        <v>2274</v>
      </c>
      <c r="G18" s="9" t="n">
        <f aca="false">+E18+F18</f>
        <v>66038</v>
      </c>
      <c r="H18" s="17" t="n">
        <f aca="false">+((E18-B18)/B18)*100</f>
        <v>-32.079250106519</v>
      </c>
      <c r="I18" s="17" t="n">
        <f aca="false">+((F18-C18)/C18)*100</f>
        <v>-26.7868641339343</v>
      </c>
      <c r="J18" s="18" t="n">
        <f aca="false">+((G18-D18)/D18)*100</f>
        <v>-31.9097601715712</v>
      </c>
    </row>
    <row r="19" customFormat="false" ht="15" hidden="false" customHeight="false" outlineLevel="0" collapsed="false">
      <c r="A19" s="12" t="s">
        <v>23</v>
      </c>
      <c r="B19" s="13" t="n">
        <v>0</v>
      </c>
      <c r="C19" s="13" t="n">
        <v>0</v>
      </c>
      <c r="D19" s="14"/>
      <c r="E19" s="14" t="n">
        <v>0</v>
      </c>
      <c r="F19" s="14" t="n">
        <v>0</v>
      </c>
      <c r="G19" s="14"/>
      <c r="H19" s="15"/>
      <c r="I19" s="15"/>
      <c r="J19" s="16"/>
    </row>
    <row r="20" customFormat="false" ht="15" hidden="false" customHeight="false" outlineLevel="0" collapsed="false">
      <c r="A20" s="7" t="s">
        <v>24</v>
      </c>
      <c r="B20" s="8" t="n">
        <v>214478</v>
      </c>
      <c r="C20" s="8" t="n">
        <v>7700</v>
      </c>
      <c r="D20" s="9" t="n">
        <f aca="false">+B20+C20</f>
        <v>222178</v>
      </c>
      <c r="E20" s="9" t="n">
        <v>255851</v>
      </c>
      <c r="F20" s="9" t="n">
        <v>8277</v>
      </c>
      <c r="G20" s="9" t="n">
        <f aca="false">+E20+F20</f>
        <v>264128</v>
      </c>
      <c r="H20" s="17" t="n">
        <f aca="false">+((E20-B20)/B20)*100</f>
        <v>19.2900903589179</v>
      </c>
      <c r="I20" s="17" t="n">
        <f aca="false">+((F20-C20)/C20)*100</f>
        <v>7.49350649350649</v>
      </c>
      <c r="J20" s="18" t="n">
        <f aca="false">+((G20-D20)/D20)*100</f>
        <v>18.8812573702167</v>
      </c>
    </row>
    <row r="21" customFormat="false" ht="15" hidden="false" customHeight="false" outlineLevel="0" collapsed="false">
      <c r="A21" s="12" t="s">
        <v>25</v>
      </c>
      <c r="B21" s="13" t="n">
        <v>286</v>
      </c>
      <c r="C21" s="13" t="n">
        <v>0</v>
      </c>
      <c r="D21" s="14" t="n">
        <f aca="false">+B21+C21</f>
        <v>286</v>
      </c>
      <c r="E21" s="14" t="n">
        <v>0</v>
      </c>
      <c r="F21" s="14" t="n">
        <v>0</v>
      </c>
      <c r="G21" s="14"/>
      <c r="H21" s="15" t="n">
        <f aca="false">+((E21-B21)/B21)*100</f>
        <v>-100</v>
      </c>
      <c r="I21" s="15"/>
      <c r="J21" s="16" t="n">
        <f aca="false">+((G21-D21)/D21)*100</f>
        <v>-100</v>
      </c>
    </row>
    <row r="22" customFormat="false" ht="15" hidden="false" customHeight="false" outlineLevel="0" collapsed="false">
      <c r="A22" s="7" t="s">
        <v>26</v>
      </c>
      <c r="B22" s="8" t="n">
        <v>160603</v>
      </c>
      <c r="C22" s="8" t="n">
        <v>350</v>
      </c>
      <c r="D22" s="9" t="n">
        <f aca="false">+B22+C22</f>
        <v>160953</v>
      </c>
      <c r="E22" s="9" t="n">
        <v>293467</v>
      </c>
      <c r="F22" s="9" t="n">
        <v>1563</v>
      </c>
      <c r="G22" s="9" t="n">
        <f aca="false">+E22+F22</f>
        <v>295030</v>
      </c>
      <c r="H22" s="17" t="n">
        <f aca="false">+((E22-B22)/B22)*100</f>
        <v>82.7282180283058</v>
      </c>
      <c r="I22" s="17" t="n">
        <f aca="false">+((F22-C22)/C22)*100</f>
        <v>346.571428571429</v>
      </c>
      <c r="J22" s="18" t="n">
        <f aca="false">+((G22-D22)/D22)*100</f>
        <v>83.3019577143638</v>
      </c>
    </row>
    <row r="23" customFormat="false" ht="15" hidden="false" customHeight="false" outlineLevel="0" collapsed="false">
      <c r="A23" s="12" t="s">
        <v>27</v>
      </c>
      <c r="B23" s="13" t="n">
        <v>88968</v>
      </c>
      <c r="C23" s="13" t="n">
        <v>0</v>
      </c>
      <c r="D23" s="14" t="n">
        <f aca="false">+B23+C23</f>
        <v>88968</v>
      </c>
      <c r="E23" s="14" t="n">
        <v>105420</v>
      </c>
      <c r="F23" s="14" t="n">
        <v>124</v>
      </c>
      <c r="G23" s="14" t="n">
        <f aca="false">+E23+F23</f>
        <v>105544</v>
      </c>
      <c r="H23" s="15" t="n">
        <f aca="false">+((E23-B23)/B23)*100</f>
        <v>18.4920420825465</v>
      </c>
      <c r="I23" s="15"/>
      <c r="J23" s="16" t="n">
        <f aca="false">+((G23-D23)/D23)*100</f>
        <v>18.6314180379462</v>
      </c>
    </row>
    <row r="24" customFormat="false" ht="15" hidden="false" customHeight="false" outlineLevel="0" collapsed="false">
      <c r="A24" s="7" t="s">
        <v>28</v>
      </c>
      <c r="B24" s="8" t="n">
        <v>85404</v>
      </c>
      <c r="C24" s="8" t="n">
        <v>20252</v>
      </c>
      <c r="D24" s="9" t="n">
        <f aca="false">+B24+C24</f>
        <v>105656</v>
      </c>
      <c r="E24" s="9" t="n">
        <v>182359</v>
      </c>
      <c r="F24" s="9" t="n">
        <v>16450</v>
      </c>
      <c r="G24" s="9" t="n">
        <f aca="false">+E24+F24</f>
        <v>198809</v>
      </c>
      <c r="H24" s="17" t="n">
        <f aca="false">+((E24-B24)/B24)*100</f>
        <v>113.525127628683</v>
      </c>
      <c r="I24" s="17" t="n">
        <f aca="false">+((F24-C24)/C24)*100</f>
        <v>-18.7734544736322</v>
      </c>
      <c r="J24" s="18" t="n">
        <f aca="false">+((G24-D24)/D24)*100</f>
        <v>88.1663133186946</v>
      </c>
    </row>
    <row r="25" customFormat="false" ht="15" hidden="false" customHeight="false" outlineLevel="0" collapsed="false">
      <c r="A25" s="12" t="s">
        <v>29</v>
      </c>
      <c r="B25" s="13" t="n">
        <v>107648</v>
      </c>
      <c r="C25" s="13" t="n">
        <v>319</v>
      </c>
      <c r="D25" s="14" t="n">
        <f aca="false">+B25+C25</f>
        <v>107967</v>
      </c>
      <c r="E25" s="14" t="n">
        <v>114556</v>
      </c>
      <c r="F25" s="14" t="n">
        <v>1858</v>
      </c>
      <c r="G25" s="14" t="n">
        <f aca="false">+E25+F25</f>
        <v>116414</v>
      </c>
      <c r="H25" s="15" t="n">
        <f aca="false">+((E25-B25)/B25)*100</f>
        <v>6.41721165279429</v>
      </c>
      <c r="I25" s="15" t="n">
        <f aca="false">+((F25-C25)/C25)*100</f>
        <v>482.445141065831</v>
      </c>
      <c r="J25" s="16" t="n">
        <f aca="false">+((G25-D25)/D25)*100</f>
        <v>7.82368686728352</v>
      </c>
    </row>
    <row r="26" customFormat="false" ht="15" hidden="false" customHeight="false" outlineLevel="0" collapsed="false">
      <c r="A26" s="7" t="s">
        <v>30</v>
      </c>
      <c r="B26" s="8" t="n">
        <v>0</v>
      </c>
      <c r="C26" s="8" t="n">
        <v>0</v>
      </c>
      <c r="D26" s="9"/>
      <c r="E26" s="9" t="n">
        <v>0</v>
      </c>
      <c r="F26" s="9" t="n">
        <v>0</v>
      </c>
      <c r="G26" s="9"/>
      <c r="H26" s="17"/>
      <c r="I26" s="17"/>
      <c r="J26" s="18"/>
    </row>
    <row r="27" customFormat="false" ht="15" hidden="false" customHeight="false" outlineLevel="0" collapsed="false">
      <c r="A27" s="12" t="s">
        <v>31</v>
      </c>
      <c r="B27" s="13" t="n">
        <v>323373</v>
      </c>
      <c r="C27" s="13" t="n">
        <v>6287</v>
      </c>
      <c r="D27" s="14" t="n">
        <f aca="false">+B27+C27</f>
        <v>329660</v>
      </c>
      <c r="E27" s="14" t="n">
        <v>358118</v>
      </c>
      <c r="F27" s="14" t="n">
        <v>3593</v>
      </c>
      <c r="G27" s="14" t="n">
        <f aca="false">+E27+F27</f>
        <v>361711</v>
      </c>
      <c r="H27" s="15" t="n">
        <f aca="false">+((E27-B27)/B27)*100</f>
        <v>10.7445581418362</v>
      </c>
      <c r="I27" s="15" t="n">
        <f aca="false">+((F27-C27)/C27)*100</f>
        <v>-42.8503260696676</v>
      </c>
      <c r="J27" s="16" t="n">
        <f aca="false">+((G27-D27)/D27)*100</f>
        <v>9.72244130316083</v>
      </c>
    </row>
    <row r="28" customFormat="false" ht="15" hidden="false" customHeight="false" outlineLevel="0" collapsed="false">
      <c r="A28" s="7" t="s">
        <v>32</v>
      </c>
      <c r="B28" s="8" t="n">
        <v>1397762</v>
      </c>
      <c r="C28" s="8" t="n">
        <v>10572</v>
      </c>
      <c r="D28" s="9" t="n">
        <f aca="false">+B28+C28</f>
        <v>1408334</v>
      </c>
      <c r="E28" s="9" t="n">
        <v>1257395</v>
      </c>
      <c r="F28" s="9" t="n">
        <v>24534</v>
      </c>
      <c r="G28" s="9" t="n">
        <f aca="false">+E28+F28</f>
        <v>1281929</v>
      </c>
      <c r="H28" s="17" t="n">
        <f aca="false">+((E28-B28)/B28)*100</f>
        <v>-10.0422675677261</v>
      </c>
      <c r="I28" s="17" t="n">
        <f aca="false">+((F28-C28)/C28)*100</f>
        <v>132.065834279228</v>
      </c>
      <c r="J28" s="18" t="n">
        <f aca="false">+((G28-D28)/D28)*100</f>
        <v>-8.9754987098231</v>
      </c>
    </row>
    <row r="29" customFormat="false" ht="15" hidden="false" customHeight="false" outlineLevel="0" collapsed="false">
      <c r="A29" s="12" t="s">
        <v>33</v>
      </c>
      <c r="B29" s="13" t="n">
        <v>616349</v>
      </c>
      <c r="C29" s="13" t="n">
        <v>21533</v>
      </c>
      <c r="D29" s="14" t="n">
        <f aca="false">+B29+C29</f>
        <v>637882</v>
      </c>
      <c r="E29" s="14" t="n">
        <v>670318</v>
      </c>
      <c r="F29" s="14" t="n">
        <v>19865</v>
      </c>
      <c r="G29" s="14" t="n">
        <f aca="false">+E29+F29</f>
        <v>690183</v>
      </c>
      <c r="H29" s="15" t="n">
        <f aca="false">+((E29-B29)/B29)*100</f>
        <v>8.75624037679951</v>
      </c>
      <c r="I29" s="15" t="n">
        <f aca="false">+((F29-C29)/C29)*100</f>
        <v>-7.74624994194957</v>
      </c>
      <c r="J29" s="16" t="n">
        <f aca="false">+((G29-D29)/D29)*100</f>
        <v>8.19916536287276</v>
      </c>
    </row>
    <row r="30" customFormat="false" ht="15" hidden="false" customHeight="false" outlineLevel="0" collapsed="false">
      <c r="A30" s="7" t="s">
        <v>34</v>
      </c>
      <c r="B30" s="8" t="n">
        <v>196193</v>
      </c>
      <c r="C30" s="8" t="n">
        <v>283</v>
      </c>
      <c r="D30" s="9" t="n">
        <f aca="false">+B30+C30</f>
        <v>196476</v>
      </c>
      <c r="E30" s="9" t="n">
        <v>226780</v>
      </c>
      <c r="F30" s="9" t="n">
        <v>961</v>
      </c>
      <c r="G30" s="9" t="n">
        <f aca="false">+E30+F30</f>
        <v>227741</v>
      </c>
      <c r="H30" s="17" t="n">
        <f aca="false">+((E30-B30)/B30)*100</f>
        <v>15.5902606107252</v>
      </c>
      <c r="I30" s="17" t="n">
        <f aca="false">+((F30-C30)/C30)*100</f>
        <v>239.575971731449</v>
      </c>
      <c r="J30" s="18" t="n">
        <f aca="false">+((G30-D30)/D30)*100</f>
        <v>15.9128850343044</v>
      </c>
    </row>
    <row r="31" customFormat="false" ht="15" hidden="false" customHeight="false" outlineLevel="0" collapsed="false">
      <c r="A31" s="12" t="s">
        <v>35</v>
      </c>
      <c r="B31" s="13" t="n">
        <v>2078</v>
      </c>
      <c r="C31" s="13" t="n">
        <v>36003</v>
      </c>
      <c r="D31" s="14" t="n">
        <f aca="false">+B31+C31</f>
        <v>38081</v>
      </c>
      <c r="E31" s="14" t="n">
        <v>1115</v>
      </c>
      <c r="F31" s="14" t="n">
        <v>42412</v>
      </c>
      <c r="G31" s="14" t="n">
        <f aca="false">+E31+F31</f>
        <v>43527</v>
      </c>
      <c r="H31" s="15" t="n">
        <f aca="false">+((E31-B31)/B31)*100</f>
        <v>-46.3426371511068</v>
      </c>
      <c r="I31" s="15" t="n">
        <f aca="false">+((F31-C31)/C31)*100</f>
        <v>17.8012943365831</v>
      </c>
      <c r="J31" s="16" t="n">
        <f aca="false">+((G31-D31)/D31)*100</f>
        <v>14.3010950342691</v>
      </c>
    </row>
    <row r="32" customFormat="false" ht="15" hidden="false" customHeight="false" outlineLevel="0" collapsed="false">
      <c r="A32" s="7" t="s">
        <v>36</v>
      </c>
      <c r="B32" s="8" t="n">
        <v>20876</v>
      </c>
      <c r="C32" s="8" t="n">
        <v>0</v>
      </c>
      <c r="D32" s="9" t="n">
        <f aca="false">+B32+C32</f>
        <v>20876</v>
      </c>
      <c r="E32" s="9" t="n">
        <v>0</v>
      </c>
      <c r="F32" s="9" t="n">
        <v>0</v>
      </c>
      <c r="G32" s="9"/>
      <c r="H32" s="17" t="n">
        <f aca="false">+((E32-B32)/B32)*100</f>
        <v>-100</v>
      </c>
      <c r="I32" s="17"/>
      <c r="J32" s="18" t="n">
        <f aca="false">+((G32-D32)/D32)*100</f>
        <v>-100</v>
      </c>
    </row>
    <row r="33" customFormat="false" ht="15" hidden="false" customHeight="false" outlineLevel="0" collapsed="false">
      <c r="A33" s="12" t="s">
        <v>37</v>
      </c>
      <c r="B33" s="13" t="n">
        <v>592179</v>
      </c>
      <c r="C33" s="13" t="n">
        <v>191136</v>
      </c>
      <c r="D33" s="14" t="n">
        <f aca="false">+B33+C33</f>
        <v>783315</v>
      </c>
      <c r="E33" s="14" t="n">
        <v>605763</v>
      </c>
      <c r="F33" s="14" t="n">
        <v>175253</v>
      </c>
      <c r="G33" s="14" t="n">
        <f aca="false">+E33+F33</f>
        <v>781016</v>
      </c>
      <c r="H33" s="15" t="n">
        <f aca="false">+((E33-B33)/B33)*100</f>
        <v>2.29390099952886</v>
      </c>
      <c r="I33" s="15" t="n">
        <f aca="false">+((F33-C33)/C33)*100</f>
        <v>-8.30978988782856</v>
      </c>
      <c r="J33" s="20" t="n">
        <f aca="false">+((G33-D33)/D33)*100</f>
        <v>-0.293496230762848</v>
      </c>
    </row>
    <row r="34" customFormat="false" ht="15" hidden="false" customHeight="false" outlineLevel="0" collapsed="false">
      <c r="A34" s="7" t="s">
        <v>38</v>
      </c>
      <c r="B34" s="8" t="n">
        <v>143369</v>
      </c>
      <c r="C34" s="8" t="n">
        <v>0</v>
      </c>
      <c r="D34" s="9" t="n">
        <f aca="false">+B34+C34</f>
        <v>143369</v>
      </c>
      <c r="E34" s="9" t="n">
        <v>147213</v>
      </c>
      <c r="F34" s="9" t="n">
        <v>0</v>
      </c>
      <c r="G34" s="9" t="n">
        <f aca="false">+E34+F34</f>
        <v>147213</v>
      </c>
      <c r="H34" s="17" t="n">
        <f aca="false">+((E34-B34)/B34)*100</f>
        <v>2.68119328446177</v>
      </c>
      <c r="I34" s="17"/>
      <c r="J34" s="18" t="n">
        <f aca="false">+((G34-D34)/D34)*100</f>
        <v>2.68119328446177</v>
      </c>
    </row>
    <row r="35" customFormat="false" ht="15" hidden="false" customHeight="false" outlineLevel="0" collapsed="false">
      <c r="A35" s="12" t="s">
        <v>39</v>
      </c>
      <c r="B35" s="13" t="n">
        <v>51366</v>
      </c>
      <c r="C35" s="13" t="n">
        <v>124666</v>
      </c>
      <c r="D35" s="14" t="n">
        <f aca="false">+B35+C35</f>
        <v>176032</v>
      </c>
      <c r="E35" s="14" t="n">
        <v>49763</v>
      </c>
      <c r="F35" s="14" t="n">
        <v>99767</v>
      </c>
      <c r="G35" s="14" t="n">
        <f aca="false">+E35+F35</f>
        <v>149530</v>
      </c>
      <c r="H35" s="15" t="n">
        <f aca="false">+((E35-B35)/B35)*100</f>
        <v>-3.12074134641592</v>
      </c>
      <c r="I35" s="21" t="n">
        <f aca="false">+((F35-C35)/C35)*100</f>
        <v>-19.9725666982176</v>
      </c>
      <c r="J35" s="16" t="n">
        <f aca="false">+((G35-D35)/D35)*100</f>
        <v>-15.0552172332303</v>
      </c>
    </row>
    <row r="36" customFormat="false" ht="15" hidden="false" customHeight="false" outlineLevel="0" collapsed="false">
      <c r="A36" s="7" t="s">
        <v>40</v>
      </c>
      <c r="B36" s="8" t="n">
        <v>150364</v>
      </c>
      <c r="C36" s="8" t="n">
        <v>0</v>
      </c>
      <c r="D36" s="9" t="n">
        <f aca="false">+B36+C36</f>
        <v>150364</v>
      </c>
      <c r="E36" s="9" t="n">
        <v>175970</v>
      </c>
      <c r="F36" s="9" t="n">
        <v>486</v>
      </c>
      <c r="G36" s="9" t="n">
        <f aca="false">+E36+F36</f>
        <v>176456</v>
      </c>
      <c r="H36" s="17" t="n">
        <f aca="false">+((E36-B36)/B36)*100</f>
        <v>17.0293421297651</v>
      </c>
      <c r="I36" s="17"/>
      <c r="J36" s="18" t="n">
        <f aca="false">+((G36-D36)/D36)*100</f>
        <v>17.3525577930888</v>
      </c>
    </row>
    <row r="37" customFormat="false" ht="15" hidden="false" customHeight="false" outlineLevel="0" collapsed="false">
      <c r="A37" s="12" t="s">
        <v>41</v>
      </c>
      <c r="B37" s="13" t="n">
        <v>272969</v>
      </c>
      <c r="C37" s="13" t="n">
        <v>0</v>
      </c>
      <c r="D37" s="14" t="n">
        <f aca="false">+B37+C37</f>
        <v>272969</v>
      </c>
      <c r="E37" s="14" t="n">
        <v>358781</v>
      </c>
      <c r="F37" s="14" t="n">
        <v>0</v>
      </c>
      <c r="G37" s="14" t="n">
        <f aca="false">+E37+F37</f>
        <v>358781</v>
      </c>
      <c r="H37" s="15" t="n">
        <f aca="false">+((E37-B37)/B37)*100</f>
        <v>31.4365367495943</v>
      </c>
      <c r="I37" s="15"/>
      <c r="J37" s="16" t="n">
        <f aca="false">+((G37-D37)/D37)*100</f>
        <v>31.4365367495943</v>
      </c>
    </row>
    <row r="38" customFormat="false" ht="15" hidden="false" customHeight="false" outlineLevel="0" collapsed="false">
      <c r="A38" s="7" t="s">
        <v>42</v>
      </c>
      <c r="B38" s="8" t="n">
        <v>53533</v>
      </c>
      <c r="C38" s="8" t="n">
        <v>0</v>
      </c>
      <c r="D38" s="9" t="n">
        <f aca="false">+B38+C38</f>
        <v>53533</v>
      </c>
      <c r="E38" s="9" t="n">
        <v>73587</v>
      </c>
      <c r="F38" s="9" t="n">
        <v>445</v>
      </c>
      <c r="G38" s="9" t="n">
        <f aca="false">+E38+F38</f>
        <v>74032</v>
      </c>
      <c r="H38" s="17" t="n">
        <f aca="false">+((E38-B38)/B38)*100</f>
        <v>37.4610053611791</v>
      </c>
      <c r="I38" s="17"/>
      <c r="J38" s="18" t="n">
        <f aca="false">+((G38-D38)/D38)*100</f>
        <v>38.2922683204752</v>
      </c>
    </row>
    <row r="39" customFormat="false" ht="15" hidden="false" customHeight="false" outlineLevel="0" collapsed="false">
      <c r="A39" s="12" t="s">
        <v>43</v>
      </c>
      <c r="B39" s="13" t="n">
        <v>1163663</v>
      </c>
      <c r="C39" s="13" t="n">
        <v>156688</v>
      </c>
      <c r="D39" s="14" t="n">
        <f aca="false">+B39+C39</f>
        <v>1320351</v>
      </c>
      <c r="E39" s="14" t="n">
        <v>1208540</v>
      </c>
      <c r="F39" s="14" t="n">
        <v>145189</v>
      </c>
      <c r="G39" s="14" t="n">
        <f aca="false">+E39+F39</f>
        <v>1353729</v>
      </c>
      <c r="H39" s="15" t="n">
        <f aca="false">+((E39-B39)/B39)*100</f>
        <v>3.85652890914294</v>
      </c>
      <c r="I39" s="15" t="n">
        <f aca="false">+((F39-C39)/C39)*100</f>
        <v>-7.33878790973144</v>
      </c>
      <c r="J39" s="16" t="n">
        <f aca="false">+((G39-D39)/D39)*100</f>
        <v>2.52796415498606</v>
      </c>
    </row>
    <row r="40" customFormat="false" ht="15" hidden="false" customHeight="false" outlineLevel="0" collapsed="false">
      <c r="A40" s="7" t="s">
        <v>44</v>
      </c>
      <c r="B40" s="8" t="n">
        <v>21114</v>
      </c>
      <c r="C40" s="8" t="n">
        <v>103</v>
      </c>
      <c r="D40" s="9" t="n">
        <f aca="false">+B40+C40</f>
        <v>21217</v>
      </c>
      <c r="E40" s="9" t="n">
        <v>42022</v>
      </c>
      <c r="F40" s="9" t="n">
        <v>894</v>
      </c>
      <c r="G40" s="9" t="n">
        <f aca="false">+E40+F40</f>
        <v>42916</v>
      </c>
      <c r="H40" s="17" t="n">
        <f aca="false">+((E40-B40)/B40)*100</f>
        <v>99.0243440371318</v>
      </c>
      <c r="I40" s="17"/>
      <c r="J40" s="18" t="n">
        <f aca="false">+((G40-D40)/D40)*100</f>
        <v>102.271763208748</v>
      </c>
    </row>
    <row r="41" customFormat="false" ht="15" hidden="false" customHeight="false" outlineLevel="0" collapsed="false">
      <c r="A41" s="12" t="s">
        <v>45</v>
      </c>
      <c r="B41" s="13" t="n">
        <v>641165</v>
      </c>
      <c r="C41" s="13" t="n">
        <v>69670</v>
      </c>
      <c r="D41" s="14" t="n">
        <f aca="false">+B41+C41</f>
        <v>710835</v>
      </c>
      <c r="E41" s="14" t="n">
        <v>653191</v>
      </c>
      <c r="F41" s="14" t="n">
        <v>69609</v>
      </c>
      <c r="G41" s="14" t="n">
        <f aca="false">+E41+F41</f>
        <v>722800</v>
      </c>
      <c r="H41" s="15" t="n">
        <f aca="false">+((E41-B41)/B41)*100</f>
        <v>1.87564823407391</v>
      </c>
      <c r="I41" s="15" t="n">
        <f aca="false">+((F41-C41)/C41)*100</f>
        <v>-0.0875556193483565</v>
      </c>
      <c r="J41" s="16" t="n">
        <f aca="false">+((G41-D41)/D41)*100</f>
        <v>1.68323169230553</v>
      </c>
    </row>
    <row r="42" customFormat="false" ht="15" hidden="false" customHeight="false" outlineLevel="0" collapsed="false">
      <c r="A42" s="7" t="s">
        <v>46</v>
      </c>
      <c r="B42" s="8" t="n">
        <v>498355</v>
      </c>
      <c r="C42" s="8" t="n">
        <v>8481</v>
      </c>
      <c r="D42" s="9" t="n">
        <f aca="false">+B42+C42</f>
        <v>506836</v>
      </c>
      <c r="E42" s="9" t="n">
        <v>508287</v>
      </c>
      <c r="F42" s="9" t="n">
        <v>3577</v>
      </c>
      <c r="G42" s="9" t="n">
        <f aca="false">+E42+F42</f>
        <v>511864</v>
      </c>
      <c r="H42" s="17" t="n">
        <f aca="false">+((E42-B42)/B42)*100</f>
        <v>1.992956827964</v>
      </c>
      <c r="I42" s="17" t="n">
        <f aca="false">+((F42-C42)/C42)*100</f>
        <v>-57.8233698856267</v>
      </c>
      <c r="J42" s="18" t="n">
        <f aca="false">+((G42-D42)/D42)*100</f>
        <v>0.992036871887553</v>
      </c>
    </row>
    <row r="43" customFormat="false" ht="15" hidden="false" customHeight="false" outlineLevel="0" collapsed="false">
      <c r="A43" s="12" t="s">
        <v>47</v>
      </c>
      <c r="B43" s="13" t="n">
        <v>363418</v>
      </c>
      <c r="C43" s="13" t="n">
        <v>362</v>
      </c>
      <c r="D43" s="14" t="n">
        <f aca="false">+B43+C43</f>
        <v>363780</v>
      </c>
      <c r="E43" s="14" t="n">
        <v>437680</v>
      </c>
      <c r="F43" s="14" t="n">
        <v>527</v>
      </c>
      <c r="G43" s="14" t="n">
        <f aca="false">+E43+F43</f>
        <v>438207</v>
      </c>
      <c r="H43" s="15" t="n">
        <f aca="false">+((E43-B43)/B43)*100</f>
        <v>20.4343208096462</v>
      </c>
      <c r="I43" s="15" t="n">
        <f aca="false">+((F43-C43)/C43)*100</f>
        <v>45.5801104972376</v>
      </c>
      <c r="J43" s="16" t="n">
        <f aca="false">+((G43-D43)/D43)*100</f>
        <v>20.4593435592941</v>
      </c>
    </row>
    <row r="44" customFormat="false" ht="15" hidden="false" customHeight="false" outlineLevel="0" collapsed="false">
      <c r="A44" s="7" t="s">
        <v>48</v>
      </c>
      <c r="B44" s="8" t="n">
        <v>219777</v>
      </c>
      <c r="C44" s="8" t="n">
        <v>471</v>
      </c>
      <c r="D44" s="9" t="n">
        <f aca="false">+B44+C44</f>
        <v>220248</v>
      </c>
      <c r="E44" s="9" t="n">
        <v>252830</v>
      </c>
      <c r="F44" s="9" t="n">
        <v>537</v>
      </c>
      <c r="G44" s="9" t="n">
        <f aca="false">+E44+F44</f>
        <v>253367</v>
      </c>
      <c r="H44" s="17" t="n">
        <f aca="false">+((E44-B44)/B44)*100</f>
        <v>15.0393353262625</v>
      </c>
      <c r="I44" s="17" t="n">
        <f aca="false">+((F44-C44)/C44)*100</f>
        <v>14.0127388535032</v>
      </c>
      <c r="J44" s="18" t="n">
        <f aca="false">+((G44-D44)/D44)*100</f>
        <v>15.0371399513276</v>
      </c>
    </row>
    <row r="45" customFormat="false" ht="15" hidden="false" customHeight="false" outlineLevel="0" collapsed="false">
      <c r="A45" s="12" t="s">
        <v>49</v>
      </c>
      <c r="B45" s="13" t="n">
        <v>240717</v>
      </c>
      <c r="C45" s="13" t="n">
        <v>3128</v>
      </c>
      <c r="D45" s="14" t="n">
        <f aca="false">+B45+C45</f>
        <v>243845</v>
      </c>
      <c r="E45" s="14" t="n">
        <v>256351</v>
      </c>
      <c r="F45" s="14" t="n">
        <v>1801</v>
      </c>
      <c r="G45" s="14" t="n">
        <f aca="false">+E45+F45</f>
        <v>258152</v>
      </c>
      <c r="H45" s="15" t="n">
        <f aca="false">+((E45-B45)/B45)*100</f>
        <v>6.49476356052958</v>
      </c>
      <c r="I45" s="15" t="n">
        <f aca="false">+((F45-C45)/C45)*100</f>
        <v>-42.423273657289</v>
      </c>
      <c r="J45" s="16" t="n">
        <f aca="false">+((G45-D45)/D45)*100</f>
        <v>5.86725173778425</v>
      </c>
    </row>
    <row r="46" customFormat="false" ht="15" hidden="false" customHeight="false" outlineLevel="0" collapsed="false">
      <c r="A46" s="7" t="s">
        <v>50</v>
      </c>
      <c r="B46" s="8" t="n">
        <v>74825</v>
      </c>
      <c r="C46" s="8" t="n">
        <v>115</v>
      </c>
      <c r="D46" s="9" t="n">
        <f aca="false">+B46+C46</f>
        <v>74940</v>
      </c>
      <c r="E46" s="9" t="n">
        <v>477756</v>
      </c>
      <c r="F46" s="9" t="n">
        <v>4723</v>
      </c>
      <c r="G46" s="9" t="n">
        <f aca="false">+E46+F46</f>
        <v>482479</v>
      </c>
      <c r="H46" s="17" t="n">
        <f aca="false">+((E46-B46)/B46)*100</f>
        <v>538.497828265954</v>
      </c>
      <c r="I46" s="17"/>
      <c r="J46" s="18" t="n">
        <f aca="false">+((G46-D46)/D46)*100</f>
        <v>543.820389645049</v>
      </c>
    </row>
    <row r="47" customFormat="false" ht="15" hidden="false" customHeight="false" outlineLevel="0" collapsed="false">
      <c r="A47" s="12" t="s">
        <v>51</v>
      </c>
      <c r="B47" s="13" t="n">
        <v>1093361</v>
      </c>
      <c r="C47" s="13" t="n">
        <v>53356</v>
      </c>
      <c r="D47" s="14" t="n">
        <f aca="false">+B47+C47</f>
        <v>1146717</v>
      </c>
      <c r="E47" s="14" t="n">
        <v>1151958</v>
      </c>
      <c r="F47" s="14" t="n">
        <v>42398</v>
      </c>
      <c r="G47" s="14" t="n">
        <f aca="false">+E47+F47</f>
        <v>1194356</v>
      </c>
      <c r="H47" s="15" t="n">
        <f aca="false">+((E47-B47)/B47)*100</f>
        <v>5.35934608971785</v>
      </c>
      <c r="I47" s="15" t="n">
        <f aca="false">+((F47-C47)/C47)*100</f>
        <v>-20.5375215533398</v>
      </c>
      <c r="J47" s="16" t="n">
        <f aca="false">+((G47-D47)/D47)*100</f>
        <v>4.15438159545904</v>
      </c>
    </row>
    <row r="48" customFormat="false" ht="15" hidden="false" customHeight="false" outlineLevel="0" collapsed="false">
      <c r="A48" s="7" t="s">
        <v>52</v>
      </c>
      <c r="B48" s="8" t="n">
        <v>36719</v>
      </c>
      <c r="C48" s="8" t="n">
        <v>0</v>
      </c>
      <c r="D48" s="9" t="n">
        <f aca="false">+B48+C48</f>
        <v>36719</v>
      </c>
      <c r="E48" s="9" t="n">
        <v>65018</v>
      </c>
      <c r="F48" s="9" t="n">
        <v>0</v>
      </c>
      <c r="G48" s="9" t="n">
        <f aca="false">+E48+F48</f>
        <v>65018</v>
      </c>
      <c r="H48" s="17" t="n">
        <f aca="false">+((E48-B48)/B48)*100</f>
        <v>77.0690922955418</v>
      </c>
      <c r="I48" s="17"/>
      <c r="J48" s="18" t="n">
        <f aca="false">+((G48-D48)/D48)*100</f>
        <v>77.0690922955418</v>
      </c>
    </row>
    <row r="49" customFormat="false" ht="15" hidden="false" customHeight="false" outlineLevel="0" collapsed="false">
      <c r="A49" s="12" t="s">
        <v>53</v>
      </c>
      <c r="B49" s="13" t="n">
        <v>62016</v>
      </c>
      <c r="C49" s="13" t="n">
        <v>354</v>
      </c>
      <c r="D49" s="14" t="n">
        <f aca="false">+B49+C49</f>
        <v>62370</v>
      </c>
      <c r="E49" s="14" t="n">
        <v>59340</v>
      </c>
      <c r="F49" s="14" t="n">
        <v>328</v>
      </c>
      <c r="G49" s="14" t="n">
        <f aca="false">+E49+F49</f>
        <v>59668</v>
      </c>
      <c r="H49" s="15" t="n">
        <f aca="false">+((E49-B49)/B49)*100</f>
        <v>-4.31501547987616</v>
      </c>
      <c r="I49" s="15" t="n">
        <f aca="false">+((F49-C49)/C49)*100</f>
        <v>-7.34463276836158</v>
      </c>
      <c r="J49" s="16" t="n">
        <f aca="false">+((G49-D49)/D49)*100</f>
        <v>-4.33221099887767</v>
      </c>
    </row>
    <row r="50" customFormat="false" ht="15" hidden="false" customHeight="false" outlineLevel="0" collapsed="false">
      <c r="A50" s="7" t="s">
        <v>54</v>
      </c>
      <c r="B50" s="8" t="n">
        <v>346953</v>
      </c>
      <c r="C50" s="8" t="n">
        <v>5095</v>
      </c>
      <c r="D50" s="9" t="n">
        <f aca="false">+B50+C50</f>
        <v>352048</v>
      </c>
      <c r="E50" s="9" t="n">
        <v>383233</v>
      </c>
      <c r="F50" s="9" t="n">
        <v>4584</v>
      </c>
      <c r="G50" s="9" t="n">
        <f aca="false">+E50+F50</f>
        <v>387817</v>
      </c>
      <c r="H50" s="17" t="n">
        <f aca="false">+((E50-B50)/B50)*100</f>
        <v>10.4567477439307</v>
      </c>
      <c r="I50" s="17" t="n">
        <f aca="false">+((F50-C50)/C50)*100</f>
        <v>-10.0294406280667</v>
      </c>
      <c r="J50" s="18" t="n">
        <f aca="false">+((G50-D50)/D50)*100</f>
        <v>10.1602622369677</v>
      </c>
    </row>
    <row r="51" customFormat="false" ht="15" hidden="false" customHeight="false" outlineLevel="0" collapsed="false">
      <c r="A51" s="12" t="s">
        <v>55</v>
      </c>
      <c r="B51" s="13" t="n">
        <v>437456</v>
      </c>
      <c r="C51" s="13" t="n">
        <v>14444</v>
      </c>
      <c r="D51" s="14" t="n">
        <f aca="false">+B51+C51</f>
        <v>451900</v>
      </c>
      <c r="E51" s="14" t="n">
        <v>493196</v>
      </c>
      <c r="F51" s="14" t="n">
        <v>16492</v>
      </c>
      <c r="G51" s="14" t="n">
        <f aca="false">+E51+F51</f>
        <v>509688</v>
      </c>
      <c r="H51" s="15" t="n">
        <f aca="false">+((E51-B51)/B51)*100</f>
        <v>12.7418528949197</v>
      </c>
      <c r="I51" s="15" t="n">
        <f aca="false">+((F51-C51)/C51)*100</f>
        <v>14.1788978122404</v>
      </c>
      <c r="J51" s="16" t="n">
        <f aca="false">+((G51-D51)/D51)*100</f>
        <v>12.7877849081655</v>
      </c>
    </row>
    <row r="52" customFormat="false" ht="15" hidden="false" customHeight="false" outlineLevel="0" collapsed="false">
      <c r="A52" s="7" t="s">
        <v>56</v>
      </c>
      <c r="B52" s="8" t="n">
        <v>195832</v>
      </c>
      <c r="C52" s="8" t="n">
        <v>71</v>
      </c>
      <c r="D52" s="9" t="n">
        <f aca="false">+B52+C52</f>
        <v>195903</v>
      </c>
      <c r="E52" s="9" t="n">
        <v>128653</v>
      </c>
      <c r="F52" s="9" t="n">
        <v>0</v>
      </c>
      <c r="G52" s="9" t="n">
        <f aca="false">+E52+F52</f>
        <v>128653</v>
      </c>
      <c r="H52" s="17" t="n">
        <f aca="false">+((E52-B52)/B52)*100</f>
        <v>-34.304403774664</v>
      </c>
      <c r="I52" s="17" t="n">
        <f aca="false">+((F52-C52)/C52)*100</f>
        <v>-100</v>
      </c>
      <c r="J52" s="18" t="n">
        <f aca="false">+((G52-D52)/D52)*100</f>
        <v>-34.328213452576</v>
      </c>
    </row>
    <row r="53" customFormat="false" ht="15" hidden="false" customHeight="false" outlineLevel="0" collapsed="false">
      <c r="A53" s="12" t="s">
        <v>57</v>
      </c>
      <c r="B53" s="13" t="n">
        <v>71423</v>
      </c>
      <c r="C53" s="13" t="n">
        <v>38720</v>
      </c>
      <c r="D53" s="14" t="n">
        <f aca="false">+B53+C53</f>
        <v>110143</v>
      </c>
      <c r="E53" s="14" t="n">
        <v>59478</v>
      </c>
      <c r="F53" s="14" t="n">
        <v>3458</v>
      </c>
      <c r="G53" s="14" t="n">
        <f aca="false">+E53+F53</f>
        <v>62936</v>
      </c>
      <c r="H53" s="15" t="n">
        <f aca="false">+((E53-B53)/B53)*100</f>
        <v>-16.7243044957507</v>
      </c>
      <c r="I53" s="15" t="n">
        <f aca="false">+((F53-C53)/C53)*100</f>
        <v>-91.0692148760331</v>
      </c>
      <c r="J53" s="16" t="n">
        <f aca="false">+((G53-D53)/D53)*100</f>
        <v>-42.8597368875008</v>
      </c>
    </row>
    <row r="54" customFormat="false" ht="15" hidden="false" customHeight="false" outlineLevel="0" collapsed="false">
      <c r="A54" s="7" t="s">
        <v>58</v>
      </c>
      <c r="B54" s="8" t="n">
        <v>36618</v>
      </c>
      <c r="C54" s="8" t="n">
        <v>0</v>
      </c>
      <c r="D54" s="9" t="n">
        <f aca="false">+B54+C54</f>
        <v>36618</v>
      </c>
      <c r="E54" s="9" t="n">
        <v>36187</v>
      </c>
      <c r="F54" s="9" t="n">
        <v>0</v>
      </c>
      <c r="G54" s="9" t="n">
        <f aca="false">+E54+F54</f>
        <v>36187</v>
      </c>
      <c r="H54" s="17" t="n">
        <f aca="false">+((E54-B54)/B54)*100</f>
        <v>-1.17701676770987</v>
      </c>
      <c r="I54" s="17"/>
      <c r="J54" s="18" t="n">
        <f aca="false">+((G54-D54)/D54)*100</f>
        <v>-1.17701676770987</v>
      </c>
    </row>
    <row r="55" customFormat="false" ht="15" hidden="false" customHeight="false" outlineLevel="0" collapsed="false">
      <c r="A55" s="12" t="s">
        <v>59</v>
      </c>
      <c r="B55" s="13" t="n">
        <v>4973</v>
      </c>
      <c r="C55" s="13" t="n">
        <v>0</v>
      </c>
      <c r="D55" s="14" t="n">
        <f aca="false">+B55+C55</f>
        <v>4973</v>
      </c>
      <c r="E55" s="14" t="n">
        <v>11937</v>
      </c>
      <c r="F55" s="14" t="n">
        <v>0</v>
      </c>
      <c r="G55" s="14" t="n">
        <f aca="false">+E55+F55</f>
        <v>11937</v>
      </c>
      <c r="H55" s="15" t="n">
        <f aca="false">+((E55-B55)/B55)*100</f>
        <v>140.036195455459</v>
      </c>
      <c r="I55" s="15"/>
      <c r="J55" s="16" t="n">
        <f aca="false">+((G55-D55)/D55)*100</f>
        <v>140.036195455459</v>
      </c>
    </row>
    <row r="56" customFormat="false" ht="15" hidden="false" customHeight="false" outlineLevel="0" collapsed="false">
      <c r="A56" s="7" t="s">
        <v>60</v>
      </c>
      <c r="B56" s="8" t="n">
        <v>910532</v>
      </c>
      <c r="C56" s="8" t="n">
        <v>3096</v>
      </c>
      <c r="D56" s="9" t="n">
        <f aca="false">+B56+C56</f>
        <v>913628</v>
      </c>
      <c r="E56" s="9" t="n">
        <v>998946</v>
      </c>
      <c r="F56" s="9" t="n">
        <v>2648</v>
      </c>
      <c r="G56" s="9" t="n">
        <f aca="false">+E56+F56</f>
        <v>1001594</v>
      </c>
      <c r="H56" s="17" t="n">
        <f aca="false">+((E56-B56)/B56)*100</f>
        <v>9.71014747422386</v>
      </c>
      <c r="I56" s="17" t="n">
        <f aca="false">+((F56-C56)/C56)*100</f>
        <v>-14.4702842377261</v>
      </c>
      <c r="J56" s="18" t="n">
        <f aca="false">+((G56-D56)/D56)*100</f>
        <v>9.62820754180038</v>
      </c>
    </row>
    <row r="57" customFormat="false" ht="15" hidden="false" customHeight="false" outlineLevel="0" collapsed="false">
      <c r="A57" s="12" t="s">
        <v>61</v>
      </c>
      <c r="B57" s="13" t="n">
        <v>46189</v>
      </c>
      <c r="C57" s="13" t="n">
        <v>17438</v>
      </c>
      <c r="D57" s="14" t="n">
        <f aca="false">+B57+C57</f>
        <v>63627</v>
      </c>
      <c r="E57" s="14" t="n">
        <v>45477</v>
      </c>
      <c r="F57" s="14" t="n">
        <v>13675</v>
      </c>
      <c r="G57" s="14" t="n">
        <f aca="false">+E57+F57</f>
        <v>59152</v>
      </c>
      <c r="H57" s="21" t="n">
        <f aca="false">+((E57-B57)/B57)*100</f>
        <v>-1.54149256316439</v>
      </c>
      <c r="I57" s="15" t="n">
        <f aca="false">+((F57-C57)/C57)*100</f>
        <v>-21.5793095538479</v>
      </c>
      <c r="J57" s="16" t="n">
        <f aca="false">+((G57-D57)/D57)*100</f>
        <v>-7.03317773901017</v>
      </c>
    </row>
    <row r="58" customFormat="false" ht="15" hidden="false" customHeight="false" outlineLevel="0" collapsed="false">
      <c r="A58" s="7" t="s">
        <v>62</v>
      </c>
      <c r="B58" s="8" t="n">
        <v>0</v>
      </c>
      <c r="C58" s="8" t="n">
        <v>18139</v>
      </c>
      <c r="D58" s="9" t="n">
        <f aca="false">+B58+C58</f>
        <v>18139</v>
      </c>
      <c r="E58" s="9" t="n">
        <v>0</v>
      </c>
      <c r="F58" s="9" t="n">
        <v>16481</v>
      </c>
      <c r="G58" s="9" t="n">
        <f aca="false">+E58+F58</f>
        <v>16481</v>
      </c>
      <c r="H58" s="17"/>
      <c r="I58" s="17" t="n">
        <f aca="false">+((F58-C58)/C58)*100</f>
        <v>-9.14052593858537</v>
      </c>
      <c r="J58" s="18" t="n">
        <f aca="false">+((G58-D58)/D58)*100</f>
        <v>-9.14052593858537</v>
      </c>
    </row>
    <row r="59" customFormat="false" ht="15" hidden="false" customHeight="false" outlineLevel="0" collapsed="false">
      <c r="A59" s="22" t="s">
        <v>63</v>
      </c>
      <c r="B59" s="23" t="n">
        <f aca="false">B60-SUM(B5+B9+B19+B31+B57+B58)</f>
        <v>52023996</v>
      </c>
      <c r="C59" s="23" t="n">
        <f aca="false">C60-SUM(C5+C9+C19+C31+C57+C58)</f>
        <v>50446322</v>
      </c>
      <c r="D59" s="23" t="n">
        <f aca="false">D60-SUM(D5+D9+D19+D31+D57+D58)</f>
        <v>102470318</v>
      </c>
      <c r="E59" s="23" t="n">
        <f aca="false">E60-SUM(E5+E9+E19+E31+E57+E58)</f>
        <v>54642037</v>
      </c>
      <c r="F59" s="23" t="n">
        <f aca="false">F60-SUM(F5+F9+F19+F31+F57+F58)</f>
        <v>40995247</v>
      </c>
      <c r="G59" s="23" t="n">
        <f aca="false">G60-SUM(G5+G9+G19+G31+G57+G58)</f>
        <v>95637284</v>
      </c>
      <c r="H59" s="24" t="n">
        <f aca="false">+((E59-B59)/B59)*100</f>
        <v>5.03237198465108</v>
      </c>
      <c r="I59" s="24" t="n">
        <f aca="false">+((F59-C59)/C59)*100</f>
        <v>-18.7349139150323</v>
      </c>
      <c r="J59" s="24" t="n">
        <f aca="false">+((G59-D59)/D59)*100</f>
        <v>-6.66830564534795</v>
      </c>
    </row>
    <row r="60" customFormat="false" ht="15" hidden="false" customHeight="false" outlineLevel="0" collapsed="false">
      <c r="A60" s="25" t="s">
        <v>64</v>
      </c>
      <c r="B60" s="26" t="n">
        <f aca="false">SUM(B4:B58)</f>
        <v>64438282</v>
      </c>
      <c r="C60" s="26" t="n">
        <f aca="false">SUM(C4:C58)</f>
        <v>57219777</v>
      </c>
      <c r="D60" s="26" t="n">
        <f aca="false">SUM(D4:D58)</f>
        <v>121658059</v>
      </c>
      <c r="E60" s="26" t="n">
        <f aca="false">SUM(E4:E58)</f>
        <v>68404963</v>
      </c>
      <c r="F60" s="26" t="n">
        <f aca="false">SUM(F4:F58)</f>
        <v>47641404</v>
      </c>
      <c r="G60" s="26" t="n">
        <f aca="false">SUM(G4:G58)</f>
        <v>116046367</v>
      </c>
      <c r="H60" s="27" t="n">
        <f aca="false">+((E60-B60)/B60)*100</f>
        <v>6.15578329664345</v>
      </c>
      <c r="I60" s="27" t="n">
        <f aca="false">+((F60-C60)/C60)*100</f>
        <v>-16.7396195899191</v>
      </c>
      <c r="J60" s="27" t="n">
        <f aca="false">+((G60-D60)/D60)*100</f>
        <v>-4.61267592638479</v>
      </c>
    </row>
    <row r="61" customFormat="false" ht="15" hidden="false" customHeight="false" outlineLevel="0" collapsed="false">
      <c r="A61" s="28" t="s">
        <v>65</v>
      </c>
      <c r="B61" s="29" t="n">
        <v>236927</v>
      </c>
      <c r="C61" s="29"/>
      <c r="D61" s="29"/>
      <c r="E61" s="29" t="n">
        <v>142734</v>
      </c>
      <c r="F61" s="29"/>
      <c r="G61" s="29"/>
      <c r="H61" s="30" t="n">
        <f aca="false">+((E61-B61)/B61)*100</f>
        <v>-39.7561274147733</v>
      </c>
      <c r="I61" s="30"/>
      <c r="J61" s="30"/>
    </row>
    <row r="62" customFormat="false" ht="15" hidden="false" customHeight="false" outlineLevel="0" collapsed="false">
      <c r="A62" s="31" t="s">
        <v>66</v>
      </c>
      <c r="B62" s="32" t="n">
        <v>34571</v>
      </c>
      <c r="C62" s="32"/>
      <c r="D62" s="32"/>
      <c r="E62" s="32" t="n">
        <v>59633</v>
      </c>
      <c r="F62" s="32"/>
      <c r="G62" s="32"/>
      <c r="H62" s="33" t="n">
        <f aca="false">+((E62-B62)/B62)*100</f>
        <v>72.4942871192618</v>
      </c>
      <c r="I62" s="33"/>
      <c r="J62" s="33"/>
    </row>
    <row r="63" customFormat="false" ht="15.75" hidden="false" customHeight="false" outlineLevel="0" collapsed="false">
      <c r="A63" s="34" t="s">
        <v>67</v>
      </c>
      <c r="B63" s="35" t="n">
        <v>271498</v>
      </c>
      <c r="C63" s="35"/>
      <c r="D63" s="35"/>
      <c r="E63" s="35" t="n">
        <v>202367</v>
      </c>
      <c r="F63" s="35"/>
      <c r="G63" s="35"/>
      <c r="H63" s="36" t="n">
        <f aca="false">+((E63-B63)/B63)*100</f>
        <v>-25.4628026725795</v>
      </c>
      <c r="I63" s="36"/>
      <c r="J63" s="36"/>
    </row>
    <row r="64" customFormat="false" ht="15.75" hidden="false" customHeight="false" outlineLevel="0" collapsed="false">
      <c r="A64" s="37" t="s">
        <v>68</v>
      </c>
      <c r="B64" s="38"/>
      <c r="C64" s="38"/>
      <c r="D64" s="38" t="n">
        <f aca="false">+D60+B63</f>
        <v>121929557</v>
      </c>
      <c r="E64" s="39" t="n">
        <f aca="false">+G60+E63</f>
        <v>116248734</v>
      </c>
      <c r="F64" s="39"/>
      <c r="G64" s="39"/>
      <c r="H64" s="40" t="n">
        <f aca="false">+((E64-D64)/D64)*100</f>
        <v>-4.65910246848514</v>
      </c>
      <c r="I64" s="40"/>
      <c r="J64" s="40"/>
    </row>
    <row r="65" customFormat="false" ht="48.75" hidden="false" customHeight="true" outlineLevel="0" collapsed="false">
      <c r="A65" s="41" t="s">
        <v>69</v>
      </c>
      <c r="B65" s="41"/>
      <c r="C65" s="41"/>
      <c r="D65" s="41"/>
      <c r="E65" s="41"/>
      <c r="F65" s="41"/>
      <c r="G65" s="41"/>
      <c r="H65" s="41"/>
      <c r="I65" s="41"/>
      <c r="J65" s="41"/>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4.75" hidden="false" customHeight="true" outlineLevel="0" collapsed="false">
      <c r="A1" s="1" t="s">
        <v>70</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7361</v>
      </c>
      <c r="C4" s="8" t="n">
        <v>210983</v>
      </c>
      <c r="D4" s="9" t="n">
        <f aca="false">+B4+C4</f>
        <v>308344</v>
      </c>
      <c r="E4" s="8" t="n">
        <v>95182</v>
      </c>
      <c r="F4" s="8" t="n">
        <v>219572</v>
      </c>
      <c r="G4" s="9" t="n">
        <f aca="false">+E4+F4</f>
        <v>314754</v>
      </c>
      <c r="H4" s="17" t="n">
        <f aca="false">+((E4-B4)/B4)*100</f>
        <v>-2.2380624685449</v>
      </c>
      <c r="I4" s="17" t="n">
        <f aca="false">+((F4-C4)/C4)*100</f>
        <v>4.07094410450131</v>
      </c>
      <c r="J4" s="18" t="n">
        <f aca="false">+((G4-D4)/D4)*100</f>
        <v>2.07884700204966</v>
      </c>
    </row>
    <row r="5" customFormat="false" ht="15" hidden="false" customHeight="false" outlineLevel="0" collapsed="false">
      <c r="A5" s="12" t="s">
        <v>9</v>
      </c>
      <c r="B5" s="13" t="n">
        <v>88792</v>
      </c>
      <c r="C5" s="13" t="n">
        <v>53869</v>
      </c>
      <c r="D5" s="14" t="n">
        <f aca="false">+B5+C5</f>
        <v>142661</v>
      </c>
      <c r="E5" s="13" t="n">
        <v>97956</v>
      </c>
      <c r="F5" s="13" t="n">
        <v>57499</v>
      </c>
      <c r="G5" s="14" t="n">
        <f aca="false">+E5+F5</f>
        <v>155455</v>
      </c>
      <c r="H5" s="15" t="n">
        <f aca="false">+((E5-B5)/B5)*100</f>
        <v>10.3207496170826</v>
      </c>
      <c r="I5" s="15" t="n">
        <f aca="false">+((F5-C5)/C5)*100</f>
        <v>6.73856949265812</v>
      </c>
      <c r="J5" s="16" t="n">
        <f aca="false">+((G5-D5)/D5)*100</f>
        <v>8.96811321945031</v>
      </c>
    </row>
    <row r="6" customFormat="false" ht="15" hidden="false" customHeight="false" outlineLevel="0" collapsed="false">
      <c r="A6" s="7" t="s">
        <v>10</v>
      </c>
      <c r="B6" s="8" t="n">
        <v>54919</v>
      </c>
      <c r="C6" s="8" t="n">
        <v>10629</v>
      </c>
      <c r="D6" s="9" t="n">
        <f aca="false">+B6+C6</f>
        <v>65548</v>
      </c>
      <c r="E6" s="8" t="n">
        <v>59224</v>
      </c>
      <c r="F6" s="8" t="n">
        <v>10556</v>
      </c>
      <c r="G6" s="9" t="n">
        <f aca="false">+E6+F6</f>
        <v>69780</v>
      </c>
      <c r="H6" s="17" t="n">
        <f aca="false">+((E6-B6)/B6)*100</f>
        <v>7.83881716710064</v>
      </c>
      <c r="I6" s="10" t="n">
        <f aca="false">+((F6-C6)/C6)*100</f>
        <v>-0.686800263430238</v>
      </c>
      <c r="J6" s="18" t="n">
        <f aca="false">+((G6-D6)/D6)*100</f>
        <v>6.45633734057485</v>
      </c>
    </row>
    <row r="7" customFormat="false" ht="15" hidden="false" customHeight="false" outlineLevel="0" collapsed="false">
      <c r="A7" s="12" t="s">
        <v>11</v>
      </c>
      <c r="B7" s="13" t="n">
        <v>43750</v>
      </c>
      <c r="C7" s="13" t="n">
        <v>14183</v>
      </c>
      <c r="D7" s="14" t="n">
        <f aca="false">+B7+C7</f>
        <v>57933</v>
      </c>
      <c r="E7" s="13" t="n">
        <v>45694</v>
      </c>
      <c r="F7" s="13" t="n">
        <v>11646</v>
      </c>
      <c r="G7" s="14" t="n">
        <f aca="false">+E7+F7</f>
        <v>57340</v>
      </c>
      <c r="H7" s="15" t="n">
        <f aca="false">+((E7-B7)/B7)*100</f>
        <v>4.44342857142857</v>
      </c>
      <c r="I7" s="15" t="n">
        <f aca="false">+((F7-C7)/C7)*100</f>
        <v>-17.8876119297751</v>
      </c>
      <c r="J7" s="19" t="n">
        <f aca="false">+((G7-D7)/D7)*100</f>
        <v>-1.02359622322338</v>
      </c>
    </row>
    <row r="8" customFormat="false" ht="15" hidden="false" customHeight="false" outlineLevel="0" collapsed="false">
      <c r="A8" s="7" t="s">
        <v>12</v>
      </c>
      <c r="B8" s="8" t="n">
        <v>34567</v>
      </c>
      <c r="C8" s="8" t="n">
        <v>86213</v>
      </c>
      <c r="D8" s="9" t="n">
        <f aca="false">+B8+C8</f>
        <v>120780</v>
      </c>
      <c r="E8" s="8" t="n">
        <v>34276</v>
      </c>
      <c r="F8" s="8" t="n">
        <v>50537</v>
      </c>
      <c r="G8" s="9" t="n">
        <f aca="false">+E8+F8</f>
        <v>84813</v>
      </c>
      <c r="H8" s="42" t="n">
        <f aca="false">+((E8-B8)/B8)*100</f>
        <v>-0.841843376630891</v>
      </c>
      <c r="I8" s="17" t="n">
        <f aca="false">+((F8-C8)/C8)*100</f>
        <v>-41.3812302089012</v>
      </c>
      <c r="J8" s="18" t="n">
        <f aca="false">+((G8-D8)/D8)*100</f>
        <v>-29.7789369100845</v>
      </c>
    </row>
    <row r="9" customFormat="false" ht="15" hidden="false" customHeight="false" outlineLevel="0" collapsed="false">
      <c r="A9" s="12" t="s">
        <v>13</v>
      </c>
      <c r="B9" s="13" t="n">
        <v>2150</v>
      </c>
      <c r="C9" s="13" t="n">
        <v>2715</v>
      </c>
      <c r="D9" s="14" t="n">
        <f aca="false">+B9+C9</f>
        <v>4865</v>
      </c>
      <c r="E9" s="13" t="n">
        <v>2403</v>
      </c>
      <c r="F9" s="13" t="n">
        <v>1824</v>
      </c>
      <c r="G9" s="14" t="n">
        <f aca="false">+E9+F9</f>
        <v>4227</v>
      </c>
      <c r="H9" s="15" t="n">
        <f aca="false">+((E9-B9)/B9)*100</f>
        <v>11.7674418604651</v>
      </c>
      <c r="I9" s="15" t="n">
        <f aca="false">+((F9-C9)/C9)*100</f>
        <v>-32.8176795580111</v>
      </c>
      <c r="J9" s="16" t="n">
        <f aca="false">+((G9-D9)/D9)*100</f>
        <v>-13.1140801644399</v>
      </c>
    </row>
    <row r="10" customFormat="false" ht="15" hidden="false" customHeight="false" outlineLevel="0" collapsed="false">
      <c r="A10" s="7" t="s">
        <v>14</v>
      </c>
      <c r="B10" s="8" t="n">
        <v>9935</v>
      </c>
      <c r="C10" s="8" t="n">
        <v>13643</v>
      </c>
      <c r="D10" s="9" t="n">
        <f aca="false">+B10+C10</f>
        <v>23578</v>
      </c>
      <c r="E10" s="8" t="n">
        <v>9653</v>
      </c>
      <c r="F10" s="8" t="n">
        <v>8689</v>
      </c>
      <c r="G10" s="9" t="n">
        <f aca="false">+E10+F10</f>
        <v>18342</v>
      </c>
      <c r="H10" s="10" t="n">
        <f aca="false">+((E10-B10)/B10)*100</f>
        <v>-2.83844992450931</v>
      </c>
      <c r="I10" s="17" t="n">
        <f aca="false">+((F10-C10)/C10)*100</f>
        <v>-36.3116616579931</v>
      </c>
      <c r="J10" s="18" t="n">
        <f aca="false">+((G10-D10)/D10)*100</f>
        <v>-22.2071422512512</v>
      </c>
    </row>
    <row r="11" customFormat="false" ht="15" hidden="false" customHeight="false" outlineLevel="0" collapsed="false">
      <c r="A11" s="12" t="s">
        <v>15</v>
      </c>
      <c r="B11" s="13" t="n">
        <v>14997</v>
      </c>
      <c r="C11" s="13" t="n">
        <v>9567</v>
      </c>
      <c r="D11" s="14" t="n">
        <f aca="false">+B11+C11</f>
        <v>24564</v>
      </c>
      <c r="E11" s="13" t="n">
        <v>15008</v>
      </c>
      <c r="F11" s="13" t="n">
        <v>6016</v>
      </c>
      <c r="G11" s="14" t="n">
        <f aca="false">+E11+F11</f>
        <v>21024</v>
      </c>
      <c r="H11" s="15" t="n">
        <f aca="false">+((E11-B11)/B11)*100</f>
        <v>0.0733480029339201</v>
      </c>
      <c r="I11" s="15" t="n">
        <f aca="false">+((F11-C11)/C11)*100</f>
        <v>-37.117173617644</v>
      </c>
      <c r="J11" s="16" t="n">
        <f aca="false">+((G11-D11)/D11)*100</f>
        <v>-14.4113336590132</v>
      </c>
    </row>
    <row r="12" customFormat="false" ht="15" hidden="false" customHeight="false" outlineLevel="0" collapsed="false">
      <c r="A12" s="7" t="s">
        <v>16</v>
      </c>
      <c r="B12" s="8" t="n">
        <v>25693</v>
      </c>
      <c r="C12" s="8" t="n">
        <v>5251</v>
      </c>
      <c r="D12" s="9" t="n">
        <f aca="false">+B12+C12</f>
        <v>30944</v>
      </c>
      <c r="E12" s="8" t="n">
        <v>26792</v>
      </c>
      <c r="F12" s="8" t="n">
        <v>5791</v>
      </c>
      <c r="G12" s="9" t="n">
        <f aca="false">+E12+F12</f>
        <v>32583</v>
      </c>
      <c r="H12" s="17" t="n">
        <f aca="false">+((E12-B12)/B12)*100</f>
        <v>4.27742965009925</v>
      </c>
      <c r="I12" s="17" t="n">
        <f aca="false">+((F12-C12)/C12)*100</f>
        <v>10.2837554751476</v>
      </c>
      <c r="J12" s="18" t="n">
        <f aca="false">+((G12-D12)/D12)*100</f>
        <v>5.29666494312306</v>
      </c>
    </row>
    <row r="13" customFormat="false" ht="15" hidden="false" customHeight="false" outlineLevel="0" collapsed="false">
      <c r="A13" s="12" t="s">
        <v>17</v>
      </c>
      <c r="B13" s="13" t="n">
        <v>14737</v>
      </c>
      <c r="C13" s="13" t="n">
        <v>1590</v>
      </c>
      <c r="D13" s="14" t="n">
        <f aca="false">+B13+C13</f>
        <v>16327</v>
      </c>
      <c r="E13" s="13" t="n">
        <v>15604</v>
      </c>
      <c r="F13" s="13" t="n">
        <v>1680</v>
      </c>
      <c r="G13" s="14" t="n">
        <f aca="false">+E13+F13</f>
        <v>17284</v>
      </c>
      <c r="H13" s="15" t="n">
        <f aca="false">+((E13-B13)/B13)*100</f>
        <v>5.88315125195087</v>
      </c>
      <c r="I13" s="15" t="n">
        <f aca="false">+((F13-C13)/C13)*100</f>
        <v>5.66037735849057</v>
      </c>
      <c r="J13" s="16" t="n">
        <f aca="false">+((G13-D13)/D13)*100</f>
        <v>5.86145648312611</v>
      </c>
    </row>
    <row r="14" customFormat="false" ht="15" hidden="false" customHeight="false" outlineLevel="0" collapsed="false">
      <c r="A14" s="7" t="s">
        <v>18</v>
      </c>
      <c r="B14" s="8" t="n">
        <v>5545</v>
      </c>
      <c r="C14" s="8" t="n">
        <v>153</v>
      </c>
      <c r="D14" s="9" t="n">
        <f aca="false">+B14+C14</f>
        <v>5698</v>
      </c>
      <c r="E14" s="8" t="n">
        <v>6003</v>
      </c>
      <c r="F14" s="8" t="n">
        <v>89</v>
      </c>
      <c r="G14" s="9" t="n">
        <f aca="false">+E14+F14</f>
        <v>6092</v>
      </c>
      <c r="H14" s="17" t="n">
        <f aca="false">+((E14-B14)/B14)*100</f>
        <v>8.25969341749324</v>
      </c>
      <c r="I14" s="17" t="n">
        <f aca="false">+((F14-C14)/C14)*100</f>
        <v>-41.8300653594771</v>
      </c>
      <c r="J14" s="18" t="n">
        <f aca="false">+((G14-D14)/D14)*100</f>
        <v>6.91470691470692</v>
      </c>
    </row>
    <row r="15" customFormat="false" ht="15" hidden="false" customHeight="false" outlineLevel="0" collapsed="false">
      <c r="A15" s="12" t="s">
        <v>19</v>
      </c>
      <c r="B15" s="13" t="n">
        <v>11013</v>
      </c>
      <c r="C15" s="13" t="n">
        <v>968</v>
      </c>
      <c r="D15" s="14" t="n">
        <f aca="false">+B15+C15</f>
        <v>11981</v>
      </c>
      <c r="E15" s="13" t="n">
        <v>10514</v>
      </c>
      <c r="F15" s="13" t="n">
        <v>1200</v>
      </c>
      <c r="G15" s="14" t="n">
        <f aca="false">+E15+F15</f>
        <v>11714</v>
      </c>
      <c r="H15" s="15" t="n">
        <f aca="false">+((E15-B15)/B15)*100</f>
        <v>-4.53100880777263</v>
      </c>
      <c r="I15" s="15" t="n">
        <f aca="false">+((F15-C15)/C15)*100</f>
        <v>23.9669421487603</v>
      </c>
      <c r="J15" s="16" t="n">
        <f aca="false">+((G15-D15)/D15)*100</f>
        <v>-2.22852850346382</v>
      </c>
    </row>
    <row r="16" customFormat="false" ht="15" hidden="false" customHeight="false" outlineLevel="0" collapsed="false">
      <c r="A16" s="7" t="s">
        <v>20</v>
      </c>
      <c r="B16" s="8" t="n">
        <v>1116</v>
      </c>
      <c r="C16" s="8" t="n">
        <v>7</v>
      </c>
      <c r="D16" s="9" t="n">
        <f aca="false">+B16+C16</f>
        <v>1123</v>
      </c>
      <c r="E16" s="8" t="n">
        <v>1195</v>
      </c>
      <c r="F16" s="8" t="n">
        <v>27</v>
      </c>
      <c r="G16" s="9" t="n">
        <f aca="false">+E16+F16</f>
        <v>1222</v>
      </c>
      <c r="H16" s="17" t="n">
        <f aca="false">+((E16-B16)/B16)*100</f>
        <v>7.07885304659498</v>
      </c>
      <c r="I16" s="17" t="n">
        <f aca="false">+((F16-C16)/C16)*100</f>
        <v>285.714285714286</v>
      </c>
      <c r="J16" s="18" t="n">
        <f aca="false">+((G16-D16)/D16)*100</f>
        <v>8.81567230632235</v>
      </c>
    </row>
    <row r="17" customFormat="false" ht="15" hidden="false" customHeight="false" outlineLevel="0" collapsed="false">
      <c r="A17" s="12" t="s">
        <v>21</v>
      </c>
      <c r="B17" s="13" t="n">
        <v>1146</v>
      </c>
      <c r="C17" s="13" t="n">
        <v>10</v>
      </c>
      <c r="D17" s="14" t="n">
        <f aca="false">+B17+C17</f>
        <v>1156</v>
      </c>
      <c r="E17" s="13" t="n">
        <v>1256</v>
      </c>
      <c r="F17" s="13" t="n">
        <v>2</v>
      </c>
      <c r="G17" s="14" t="n">
        <f aca="false">+E17+F17</f>
        <v>1258</v>
      </c>
      <c r="H17" s="15" t="n">
        <f aca="false">+((E17-B17)/B17)*100</f>
        <v>9.59860383944154</v>
      </c>
      <c r="I17" s="15" t="n">
        <f aca="false">+((F17-C17)/C17)*100</f>
        <v>-80</v>
      </c>
      <c r="J17" s="16" t="n">
        <f aca="false">+((G17-D17)/D17)*100</f>
        <v>8.82352941176471</v>
      </c>
    </row>
    <row r="18" customFormat="false" ht="15" hidden="false" customHeight="false" outlineLevel="0" collapsed="false">
      <c r="A18" s="7" t="s">
        <v>22</v>
      </c>
      <c r="B18" s="8" t="n">
        <v>770</v>
      </c>
      <c r="C18" s="8" t="n">
        <v>24</v>
      </c>
      <c r="D18" s="9" t="n">
        <f aca="false">+B18+C18</f>
        <v>794</v>
      </c>
      <c r="E18" s="8" t="n">
        <v>476</v>
      </c>
      <c r="F18" s="8" t="n">
        <v>17</v>
      </c>
      <c r="G18" s="9" t="n">
        <f aca="false">+E18+F18</f>
        <v>493</v>
      </c>
      <c r="H18" s="17" t="n">
        <f aca="false">+((E18-B18)/B18)*100</f>
        <v>-38.1818181818182</v>
      </c>
      <c r="I18" s="17" t="n">
        <f aca="false">+((F18-C18)/C18)*100</f>
        <v>-29.1666666666667</v>
      </c>
      <c r="J18" s="18" t="n">
        <f aca="false">+((G18-D18)/D18)*100</f>
        <v>-37.9093198992443</v>
      </c>
    </row>
    <row r="19" customFormat="false" ht="15" hidden="false" customHeight="false" outlineLevel="0" collapsed="false">
      <c r="A19" s="12" t="s">
        <v>23</v>
      </c>
      <c r="B19" s="13" t="n">
        <v>10264</v>
      </c>
      <c r="C19" s="13" t="n">
        <v>1</v>
      </c>
      <c r="D19" s="14" t="n">
        <f aca="false">+B19+C19</f>
        <v>10265</v>
      </c>
      <c r="E19" s="13" t="n">
        <v>11776</v>
      </c>
      <c r="F19" s="13" t="n">
        <v>0</v>
      </c>
      <c r="G19" s="14" t="n">
        <f aca="false">+E19+F19</f>
        <v>11776</v>
      </c>
      <c r="H19" s="15" t="n">
        <f aca="false">+((E19-B19)/B19)*100</f>
        <v>14.7310989867498</v>
      </c>
      <c r="I19" s="15"/>
      <c r="J19" s="16" t="n">
        <f aca="false">+((G19-D19)/D19)*100</f>
        <v>14.7199220652703</v>
      </c>
    </row>
    <row r="20" customFormat="false" ht="15" hidden="false" customHeight="false" outlineLevel="0" collapsed="false">
      <c r="A20" s="7" t="s">
        <v>24</v>
      </c>
      <c r="B20" s="8" t="n">
        <v>4348</v>
      </c>
      <c r="C20" s="8" t="n">
        <v>90</v>
      </c>
      <c r="D20" s="9" t="n">
        <f aca="false">+B20+C20</f>
        <v>4438</v>
      </c>
      <c r="E20" s="8" t="n">
        <v>12834</v>
      </c>
      <c r="F20" s="8" t="n">
        <v>132</v>
      </c>
      <c r="G20" s="9" t="n">
        <f aca="false">+E20+F20</f>
        <v>12966</v>
      </c>
      <c r="H20" s="17" t="n">
        <f aca="false">+((E20-B20)/B20)*100</f>
        <v>195.170193192272</v>
      </c>
      <c r="I20" s="17" t="n">
        <f aca="false">+((F20-C20)/C20)*100</f>
        <v>46.6666666666667</v>
      </c>
      <c r="J20" s="18" t="n">
        <f aca="false">+((G20-D20)/D20)*100</f>
        <v>192.15863001352</v>
      </c>
    </row>
    <row r="21" customFormat="false" ht="15" hidden="false" customHeight="false" outlineLevel="0" collapsed="false">
      <c r="A21" s="12" t="s">
        <v>25</v>
      </c>
      <c r="B21" s="13" t="n">
        <v>134</v>
      </c>
      <c r="C21" s="13" t="n">
        <v>0</v>
      </c>
      <c r="D21" s="14" t="n">
        <f aca="false">+B21+C21</f>
        <v>134</v>
      </c>
      <c r="E21" s="13" t="n">
        <v>74</v>
      </c>
      <c r="F21" s="13" t="n">
        <v>0</v>
      </c>
      <c r="G21" s="14" t="n">
        <f aca="false">+E21+F21</f>
        <v>74</v>
      </c>
      <c r="H21" s="15" t="n">
        <f aca="false">+((E21-B21)/B21)*100</f>
        <v>-44.7761194029851</v>
      </c>
      <c r="I21" s="15"/>
      <c r="J21" s="16" t="n">
        <f aca="false">+((G21-D21)/D21)*100</f>
        <v>-44.7761194029851</v>
      </c>
    </row>
    <row r="22" customFormat="false" ht="15" hidden="false" customHeight="false" outlineLevel="0" collapsed="false">
      <c r="A22" s="7" t="s">
        <v>26</v>
      </c>
      <c r="B22" s="8" t="n">
        <v>1312</v>
      </c>
      <c r="C22" s="8" t="n">
        <v>5</v>
      </c>
      <c r="D22" s="9" t="n">
        <f aca="false">+B22+C22</f>
        <v>1317</v>
      </c>
      <c r="E22" s="8" t="n">
        <v>2109</v>
      </c>
      <c r="F22" s="8" t="n">
        <v>11</v>
      </c>
      <c r="G22" s="9" t="n">
        <f aca="false">+E22+F22</f>
        <v>2120</v>
      </c>
      <c r="H22" s="17" t="n">
        <f aca="false">+((E22-B22)/B22)*100</f>
        <v>60.7469512195122</v>
      </c>
      <c r="I22" s="17" t="n">
        <f aca="false">+((F22-C22)/C22)*100</f>
        <v>120</v>
      </c>
      <c r="J22" s="18" t="n">
        <f aca="false">+((G22-D22)/D22)*100</f>
        <v>60.9719058466211</v>
      </c>
    </row>
    <row r="23" customFormat="false" ht="15" hidden="false" customHeight="false" outlineLevel="0" collapsed="false">
      <c r="A23" s="12" t="s">
        <v>27</v>
      </c>
      <c r="B23" s="13" t="n">
        <v>772</v>
      </c>
      <c r="C23" s="13" t="n">
        <v>9</v>
      </c>
      <c r="D23" s="14" t="n">
        <f aca="false">+B23+C23</f>
        <v>781</v>
      </c>
      <c r="E23" s="13" t="n">
        <v>909</v>
      </c>
      <c r="F23" s="13" t="n">
        <v>2</v>
      </c>
      <c r="G23" s="14" t="n">
        <f aca="false">+E23+F23</f>
        <v>911</v>
      </c>
      <c r="H23" s="15" t="n">
        <f aca="false">+((E23-B23)/B23)*100</f>
        <v>17.7461139896373</v>
      </c>
      <c r="I23" s="15" t="n">
        <f aca="false">+((F23-C23)/C23)*100</f>
        <v>-77.7777777777778</v>
      </c>
      <c r="J23" s="16" t="n">
        <f aca="false">+((G23-D23)/D23)*100</f>
        <v>16.6453265044814</v>
      </c>
    </row>
    <row r="24" customFormat="false" ht="15" hidden="false" customHeight="false" outlineLevel="0" collapsed="false">
      <c r="A24" s="7" t="s">
        <v>28</v>
      </c>
      <c r="B24" s="8" t="n">
        <v>4244</v>
      </c>
      <c r="C24" s="8" t="n">
        <v>238</v>
      </c>
      <c r="D24" s="9" t="n">
        <f aca="false">+B24+C24</f>
        <v>4482</v>
      </c>
      <c r="E24" s="8" t="n">
        <v>4438</v>
      </c>
      <c r="F24" s="8" t="n">
        <v>257</v>
      </c>
      <c r="G24" s="9" t="n">
        <f aca="false">+E24+F24</f>
        <v>4695</v>
      </c>
      <c r="H24" s="17" t="n">
        <f aca="false">+((E24-B24)/B24)*100</f>
        <v>4.57115928369463</v>
      </c>
      <c r="I24" s="17" t="n">
        <f aca="false">+((F24-C24)/C24)*100</f>
        <v>7.98319327731092</v>
      </c>
      <c r="J24" s="18" t="n">
        <f aca="false">+((G24-D24)/D24)*100</f>
        <v>4.75234270414993</v>
      </c>
    </row>
    <row r="25" customFormat="false" ht="15" hidden="false" customHeight="false" outlineLevel="0" collapsed="false">
      <c r="A25" s="12" t="s">
        <v>29</v>
      </c>
      <c r="B25" s="13" t="n">
        <v>3106</v>
      </c>
      <c r="C25" s="13" t="n">
        <v>66</v>
      </c>
      <c r="D25" s="14" t="n">
        <f aca="false">+B25+C25</f>
        <v>3172</v>
      </c>
      <c r="E25" s="13" t="n">
        <v>3911</v>
      </c>
      <c r="F25" s="13" t="n">
        <v>22</v>
      </c>
      <c r="G25" s="14" t="n">
        <f aca="false">+E25+F25</f>
        <v>3933</v>
      </c>
      <c r="H25" s="15" t="n">
        <f aca="false">+((E25-B25)/B25)*100</f>
        <v>25.9175788795879</v>
      </c>
      <c r="I25" s="15" t="n">
        <f aca="false">+((F25-C25)/C25)*100</f>
        <v>-66.6666666666667</v>
      </c>
      <c r="J25" s="16" t="n">
        <f aca="false">+((G25-D25)/D25)*100</f>
        <v>23.9911727616646</v>
      </c>
    </row>
    <row r="26" customFormat="false" ht="15" hidden="false" customHeight="false" outlineLevel="0" collapsed="false">
      <c r="A26" s="7" t="s">
        <v>30</v>
      </c>
      <c r="B26" s="8" t="n">
        <v>66</v>
      </c>
      <c r="C26" s="8" t="n">
        <v>0</v>
      </c>
      <c r="D26" s="9" t="n">
        <f aca="false">+B26+C26</f>
        <v>66</v>
      </c>
      <c r="E26" s="8" t="n">
        <v>150</v>
      </c>
      <c r="F26" s="8" t="n">
        <v>0</v>
      </c>
      <c r="G26" s="9" t="n">
        <f aca="false">+E26+F26</f>
        <v>150</v>
      </c>
      <c r="H26" s="17" t="n">
        <f aca="false">+((E26-B26)/B26)*100</f>
        <v>127.272727272727</v>
      </c>
      <c r="I26" s="17"/>
      <c r="J26" s="18" t="n">
        <f aca="false">+((G26-D26)/D26)*100</f>
        <v>127.272727272727</v>
      </c>
    </row>
    <row r="27" customFormat="false" ht="15" hidden="false" customHeight="false" outlineLevel="0" collapsed="false">
      <c r="A27" s="12" t="s">
        <v>31</v>
      </c>
      <c r="B27" s="13" t="n">
        <v>4193</v>
      </c>
      <c r="C27" s="13" t="n">
        <v>64</v>
      </c>
      <c r="D27" s="14" t="n">
        <f aca="false">+B27+C27</f>
        <v>4257</v>
      </c>
      <c r="E27" s="13" t="n">
        <v>3946</v>
      </c>
      <c r="F27" s="13" t="n">
        <v>51</v>
      </c>
      <c r="G27" s="14" t="n">
        <f aca="false">+E27+F27</f>
        <v>3997</v>
      </c>
      <c r="H27" s="15" t="n">
        <f aca="false">+((E27-B27)/B27)*100</f>
        <v>-5.89077033150489</v>
      </c>
      <c r="I27" s="15" t="n">
        <f aca="false">+((F27-C27)/C27)*100</f>
        <v>-20.3125</v>
      </c>
      <c r="J27" s="16" t="n">
        <f aca="false">+((G27-D27)/D27)*100</f>
        <v>-6.10758750293634</v>
      </c>
    </row>
    <row r="28" customFormat="false" ht="15" hidden="false" customHeight="false" outlineLevel="0" collapsed="false">
      <c r="A28" s="7" t="s">
        <v>32</v>
      </c>
      <c r="B28" s="8" t="n">
        <v>9457</v>
      </c>
      <c r="C28" s="8" t="n">
        <v>99</v>
      </c>
      <c r="D28" s="9" t="n">
        <f aca="false">+B28+C28</f>
        <v>9556</v>
      </c>
      <c r="E28" s="8" t="n">
        <v>8997</v>
      </c>
      <c r="F28" s="8" t="n">
        <v>277</v>
      </c>
      <c r="G28" s="9" t="n">
        <f aca="false">+E28+F28</f>
        <v>9274</v>
      </c>
      <c r="H28" s="17" t="n">
        <f aca="false">+((E28-B28)/B28)*100</f>
        <v>-4.86412181452892</v>
      </c>
      <c r="I28" s="17" t="n">
        <f aca="false">+((F28-C28)/C28)*100</f>
        <v>179.79797979798</v>
      </c>
      <c r="J28" s="18" t="n">
        <f aca="false">+((G28-D28)/D28)*100</f>
        <v>-2.95102553369611</v>
      </c>
    </row>
    <row r="29" customFormat="false" ht="15" hidden="false" customHeight="false" outlineLevel="0" collapsed="false">
      <c r="A29" s="12" t="s">
        <v>33</v>
      </c>
      <c r="B29" s="13" t="n">
        <v>4535</v>
      </c>
      <c r="C29" s="13" t="n">
        <v>191</v>
      </c>
      <c r="D29" s="14" t="n">
        <f aca="false">+B29+C29</f>
        <v>4726</v>
      </c>
      <c r="E29" s="13" t="n">
        <v>4832</v>
      </c>
      <c r="F29" s="13" t="n">
        <v>156</v>
      </c>
      <c r="G29" s="14" t="n">
        <f aca="false">+E29+F29</f>
        <v>4988</v>
      </c>
      <c r="H29" s="15" t="n">
        <f aca="false">+((E29-B29)/B29)*100</f>
        <v>6.54906284454245</v>
      </c>
      <c r="I29" s="15" t="n">
        <f aca="false">+((F29-C29)/C29)*100</f>
        <v>-18.3246073298429</v>
      </c>
      <c r="J29" s="16" t="n">
        <f aca="false">+((G29-D29)/D29)*100</f>
        <v>5.54380025391452</v>
      </c>
    </row>
    <row r="30" customFormat="false" ht="15" hidden="false" customHeight="false" outlineLevel="0" collapsed="false">
      <c r="A30" s="7" t="s">
        <v>34</v>
      </c>
      <c r="B30" s="8" t="n">
        <v>1689</v>
      </c>
      <c r="C30" s="8" t="n">
        <v>11</v>
      </c>
      <c r="D30" s="9" t="n">
        <f aca="false">+B30+C30</f>
        <v>1700</v>
      </c>
      <c r="E30" s="8" t="n">
        <v>1917</v>
      </c>
      <c r="F30" s="8" t="n">
        <v>19</v>
      </c>
      <c r="G30" s="9" t="n">
        <f aca="false">+E30+F30</f>
        <v>1936</v>
      </c>
      <c r="H30" s="17" t="n">
        <f aca="false">+((E30-B30)/B30)*100</f>
        <v>13.4991119005329</v>
      </c>
      <c r="I30" s="17" t="n">
        <f aca="false">+((F30-C30)/C30)*100</f>
        <v>72.7272727272727</v>
      </c>
      <c r="J30" s="18" t="n">
        <f aca="false">+((G30-D30)/D30)*100</f>
        <v>13.8823529411765</v>
      </c>
    </row>
    <row r="31" customFormat="false" ht="15" hidden="false" customHeight="false" outlineLevel="0" collapsed="false">
      <c r="A31" s="12" t="s">
        <v>35</v>
      </c>
      <c r="B31" s="13" t="n">
        <v>3268</v>
      </c>
      <c r="C31" s="13" t="n">
        <v>352</v>
      </c>
      <c r="D31" s="14" t="n">
        <f aca="false">+B31+C31</f>
        <v>3620</v>
      </c>
      <c r="E31" s="13" t="n">
        <v>3972</v>
      </c>
      <c r="F31" s="13" t="n">
        <v>352</v>
      </c>
      <c r="G31" s="14" t="n">
        <f aca="false">+E31+F31</f>
        <v>4324</v>
      </c>
      <c r="H31" s="15" t="n">
        <f aca="false">+((E31-B31)/B31)*100</f>
        <v>21.5422276621787</v>
      </c>
      <c r="I31" s="15" t="n">
        <f aca="false">+((F31-C31)/C31)*100</f>
        <v>0</v>
      </c>
      <c r="J31" s="16" t="n">
        <f aca="false">+((G31-D31)/D31)*100</f>
        <v>19.4475138121547</v>
      </c>
    </row>
    <row r="32" customFormat="false" ht="15" hidden="false" customHeight="false" outlineLevel="0" collapsed="false">
      <c r="A32" s="7" t="s">
        <v>36</v>
      </c>
      <c r="B32" s="8" t="n">
        <v>196</v>
      </c>
      <c r="C32" s="8" t="n">
        <v>0</v>
      </c>
      <c r="D32" s="9" t="n">
        <f aca="false">+B32+C32</f>
        <v>196</v>
      </c>
      <c r="E32" s="8" t="n">
        <v>4</v>
      </c>
      <c r="F32" s="8" t="n">
        <v>0</v>
      </c>
      <c r="G32" s="9" t="n">
        <f aca="false">+E32+F32</f>
        <v>4</v>
      </c>
      <c r="H32" s="17" t="n">
        <f aca="false">+((E32-B32)/B32)*100</f>
        <v>-97.9591836734694</v>
      </c>
      <c r="I32" s="17"/>
      <c r="J32" s="18" t="n">
        <f aca="false">+((G32-D32)/D32)*100</f>
        <v>-97.9591836734694</v>
      </c>
    </row>
    <row r="33" customFormat="false" ht="15" hidden="false" customHeight="false" outlineLevel="0" collapsed="false">
      <c r="A33" s="12" t="s">
        <v>37</v>
      </c>
      <c r="B33" s="13" t="n">
        <v>4717</v>
      </c>
      <c r="C33" s="13" t="n">
        <v>1743</v>
      </c>
      <c r="D33" s="14" t="n">
        <f aca="false">+B33+C33</f>
        <v>6460</v>
      </c>
      <c r="E33" s="13" t="n">
        <v>4810</v>
      </c>
      <c r="F33" s="13" t="n">
        <v>1471</v>
      </c>
      <c r="G33" s="14" t="n">
        <f aca="false">+E33+F33</f>
        <v>6281</v>
      </c>
      <c r="H33" s="15" t="n">
        <f aca="false">+((E33-B33)/B33)*100</f>
        <v>1.97159211363155</v>
      </c>
      <c r="I33" s="15" t="n">
        <f aca="false">+((F33-C33)/C33)*100</f>
        <v>-15.6052782558807</v>
      </c>
      <c r="J33" s="16" t="n">
        <f aca="false">+((G33-D33)/D33)*100</f>
        <v>-2.77089783281734</v>
      </c>
    </row>
    <row r="34" customFormat="false" ht="15" hidden="false" customHeight="false" outlineLevel="0" collapsed="false">
      <c r="A34" s="7" t="s">
        <v>38</v>
      </c>
      <c r="B34" s="8" t="n">
        <v>1020</v>
      </c>
      <c r="C34" s="8" t="n">
        <v>2</v>
      </c>
      <c r="D34" s="9" t="n">
        <f aca="false">+B34+C34</f>
        <v>1022</v>
      </c>
      <c r="E34" s="8" t="n">
        <v>995</v>
      </c>
      <c r="F34" s="8" t="n">
        <v>0</v>
      </c>
      <c r="G34" s="9" t="n">
        <f aca="false">+E34+F34</f>
        <v>995</v>
      </c>
      <c r="H34" s="17" t="n">
        <f aca="false">+((E34-B34)/B34)*100</f>
        <v>-2.45098039215686</v>
      </c>
      <c r="I34" s="17" t="n">
        <f aca="false">+((F34-C34)/C34)*100</f>
        <v>-100</v>
      </c>
      <c r="J34" s="18" t="n">
        <f aca="false">+((G34-D34)/D34)*100</f>
        <v>-2.64187866927593</v>
      </c>
    </row>
    <row r="35" customFormat="false" ht="15" hidden="false" customHeight="false" outlineLevel="0" collapsed="false">
      <c r="A35" s="12" t="s">
        <v>39</v>
      </c>
      <c r="B35" s="13" t="n">
        <v>14062</v>
      </c>
      <c r="C35" s="13" t="n">
        <v>852</v>
      </c>
      <c r="D35" s="14" t="n">
        <f aca="false">+B35+C35</f>
        <v>14914</v>
      </c>
      <c r="E35" s="13" t="n">
        <v>13924</v>
      </c>
      <c r="F35" s="13" t="n">
        <v>676</v>
      </c>
      <c r="G35" s="14" t="n">
        <f aca="false">+E35+F35</f>
        <v>14600</v>
      </c>
      <c r="H35" s="15" t="n">
        <f aca="false">+((E35-B35)/B35)*100</f>
        <v>-0.981368226425828</v>
      </c>
      <c r="I35" s="15" t="n">
        <f aca="false">+((F35-C35)/C35)*100</f>
        <v>-20.6572769953052</v>
      </c>
      <c r="J35" s="16" t="n">
        <f aca="false">+((G35-D35)/D35)*100</f>
        <v>-2.10540431809038</v>
      </c>
    </row>
    <row r="36" customFormat="false" ht="15" hidden="false" customHeight="false" outlineLevel="0" collapsed="false">
      <c r="A36" s="7" t="s">
        <v>40</v>
      </c>
      <c r="B36" s="8" t="n">
        <v>1568</v>
      </c>
      <c r="C36" s="8" t="n">
        <v>2</v>
      </c>
      <c r="D36" s="9" t="n">
        <f aca="false">+B36+C36</f>
        <v>1570</v>
      </c>
      <c r="E36" s="8" t="n">
        <v>1673</v>
      </c>
      <c r="F36" s="8" t="n">
        <v>5</v>
      </c>
      <c r="G36" s="9" t="n">
        <f aca="false">+E36+F36</f>
        <v>1678</v>
      </c>
      <c r="H36" s="17" t="n">
        <f aca="false">+((E36-B36)/B36)*100</f>
        <v>6.69642857142857</v>
      </c>
      <c r="I36" s="17" t="n">
        <f aca="false">+((F36-C36)/C36)*100</f>
        <v>150</v>
      </c>
      <c r="J36" s="18" t="n">
        <f aca="false">+((G36-D36)/D36)*100</f>
        <v>6.87898089171975</v>
      </c>
    </row>
    <row r="37" customFormat="false" ht="15" hidden="false" customHeight="false" outlineLevel="0" collapsed="false">
      <c r="A37" s="12" t="s">
        <v>41</v>
      </c>
      <c r="B37" s="13" t="n">
        <v>2039</v>
      </c>
      <c r="C37" s="13" t="n">
        <v>14</v>
      </c>
      <c r="D37" s="14" t="n">
        <f aca="false">+B37+C37</f>
        <v>2053</v>
      </c>
      <c r="E37" s="13" t="n">
        <v>2663</v>
      </c>
      <c r="F37" s="13" t="n">
        <v>0</v>
      </c>
      <c r="G37" s="14" t="n">
        <f aca="false">+E37+F37</f>
        <v>2663</v>
      </c>
      <c r="H37" s="15" t="n">
        <f aca="false">+((E37-B37)/B37)*100</f>
        <v>30.6032368808239</v>
      </c>
      <c r="I37" s="15" t="n">
        <f aca="false">+((F37-C37)/C37)*100</f>
        <v>-100</v>
      </c>
      <c r="J37" s="16" t="n">
        <f aca="false">+((G37-D37)/D37)*100</f>
        <v>29.7126156843643</v>
      </c>
    </row>
    <row r="38" customFormat="false" ht="15" hidden="false" customHeight="false" outlineLevel="0" collapsed="false">
      <c r="A38" s="7" t="s">
        <v>42</v>
      </c>
      <c r="B38" s="8" t="n">
        <v>520</v>
      </c>
      <c r="C38" s="8" t="n">
        <v>0</v>
      </c>
      <c r="D38" s="9" t="n">
        <f aca="false">+B38+C38</f>
        <v>520</v>
      </c>
      <c r="E38" s="8" t="n">
        <v>723</v>
      </c>
      <c r="F38" s="8" t="n">
        <v>5</v>
      </c>
      <c r="G38" s="9" t="n">
        <f aca="false">+E38+F38</f>
        <v>728</v>
      </c>
      <c r="H38" s="17" t="n">
        <f aca="false">+((E38-B38)/B38)*100</f>
        <v>39.0384615384615</v>
      </c>
      <c r="I38" s="17"/>
      <c r="J38" s="18" t="n">
        <f aca="false">+((G38-D38)/D38)*100</f>
        <v>40</v>
      </c>
    </row>
    <row r="39" customFormat="false" ht="15" hidden="false" customHeight="false" outlineLevel="0" collapsed="false">
      <c r="A39" s="12" t="s">
        <v>43</v>
      </c>
      <c r="B39" s="13" t="n">
        <v>8662</v>
      </c>
      <c r="C39" s="13" t="n">
        <v>1500</v>
      </c>
      <c r="D39" s="14" t="n">
        <f aca="false">+B39+C39</f>
        <v>10162</v>
      </c>
      <c r="E39" s="13" t="n">
        <v>9257</v>
      </c>
      <c r="F39" s="13" t="n">
        <v>1222</v>
      </c>
      <c r="G39" s="14" t="n">
        <f aca="false">+E39+F39</f>
        <v>10479</v>
      </c>
      <c r="H39" s="15" t="n">
        <f aca="false">+((E39-B39)/B39)*100</f>
        <v>6.86908335257446</v>
      </c>
      <c r="I39" s="15" t="n">
        <f aca="false">+((F39-C39)/C39)*100</f>
        <v>-18.5333333333333</v>
      </c>
      <c r="J39" s="16" t="n">
        <f aca="false">+((G39-D39)/D39)*100</f>
        <v>3.1194646723086</v>
      </c>
    </row>
    <row r="40" customFormat="false" ht="15" hidden="false" customHeight="false" outlineLevel="0" collapsed="false">
      <c r="A40" s="7" t="s">
        <v>44</v>
      </c>
      <c r="B40" s="8" t="n">
        <v>526</v>
      </c>
      <c r="C40" s="8" t="n">
        <v>22</v>
      </c>
      <c r="D40" s="9" t="n">
        <f aca="false">+B40+C40</f>
        <v>548</v>
      </c>
      <c r="E40" s="8" t="n">
        <v>816</v>
      </c>
      <c r="F40" s="8" t="n">
        <v>20</v>
      </c>
      <c r="G40" s="9" t="n">
        <f aca="false">+E40+F40</f>
        <v>836</v>
      </c>
      <c r="H40" s="17" t="n">
        <f aca="false">+((E40-B40)/B40)*100</f>
        <v>55.1330798479088</v>
      </c>
      <c r="I40" s="17" t="n">
        <f aca="false">+((F40-C40)/C40)*100</f>
        <v>-9.09090909090909</v>
      </c>
      <c r="J40" s="18" t="n">
        <f aca="false">+((G40-D40)/D40)*100</f>
        <v>52.5547445255475</v>
      </c>
    </row>
    <row r="41" customFormat="false" ht="15" hidden="false" customHeight="false" outlineLevel="0" collapsed="false">
      <c r="A41" s="12" t="s">
        <v>45</v>
      </c>
      <c r="B41" s="13" t="n">
        <v>5228</v>
      </c>
      <c r="C41" s="13" t="n">
        <v>596</v>
      </c>
      <c r="D41" s="14" t="n">
        <f aca="false">+B41+C41</f>
        <v>5824</v>
      </c>
      <c r="E41" s="13" t="n">
        <v>5222</v>
      </c>
      <c r="F41" s="13" t="n">
        <v>544</v>
      </c>
      <c r="G41" s="14" t="n">
        <f aca="false">+E41+F41</f>
        <v>5766</v>
      </c>
      <c r="H41" s="15" t="n">
        <f aca="false">+((E41-B41)/B41)*100</f>
        <v>-0.114766641162969</v>
      </c>
      <c r="I41" s="15" t="n">
        <f aca="false">+((F41-C41)/C41)*100</f>
        <v>-8.7248322147651</v>
      </c>
      <c r="J41" s="16" t="n">
        <f aca="false">+((G41-D41)/D41)*100</f>
        <v>-0.995879120879121</v>
      </c>
    </row>
    <row r="42" customFormat="false" ht="15" hidden="false" customHeight="false" outlineLevel="0" collapsed="false">
      <c r="A42" s="7" t="s">
        <v>46</v>
      </c>
      <c r="B42" s="8" t="n">
        <v>4757</v>
      </c>
      <c r="C42" s="8" t="n">
        <v>72</v>
      </c>
      <c r="D42" s="9" t="n">
        <f aca="false">+B42+C42</f>
        <v>4829</v>
      </c>
      <c r="E42" s="8" t="n">
        <v>4230</v>
      </c>
      <c r="F42" s="8" t="n">
        <v>54</v>
      </c>
      <c r="G42" s="9" t="n">
        <f aca="false">+E42+F42</f>
        <v>4284</v>
      </c>
      <c r="H42" s="17" t="n">
        <f aca="false">+((E42-B42)/B42)*100</f>
        <v>-11.078410763086</v>
      </c>
      <c r="I42" s="17" t="n">
        <f aca="false">+((F42-C42)/C42)*100</f>
        <v>-25</v>
      </c>
      <c r="J42" s="18" t="n">
        <f aca="false">+((G42-D42)/D42)*100</f>
        <v>-11.2859805342721</v>
      </c>
    </row>
    <row r="43" customFormat="false" ht="15" hidden="false" customHeight="false" outlineLevel="0" collapsed="false">
      <c r="A43" s="12" t="s">
        <v>47</v>
      </c>
      <c r="B43" s="13" t="n">
        <v>2794</v>
      </c>
      <c r="C43" s="13" t="n">
        <v>6</v>
      </c>
      <c r="D43" s="14" t="n">
        <f aca="false">+B43+C43</f>
        <v>2800</v>
      </c>
      <c r="E43" s="13" t="n">
        <v>3575</v>
      </c>
      <c r="F43" s="13" t="n">
        <v>11</v>
      </c>
      <c r="G43" s="14" t="n">
        <f aca="false">+E43+F43</f>
        <v>3586</v>
      </c>
      <c r="H43" s="15" t="n">
        <f aca="false">+((E43-B43)/B43)*100</f>
        <v>27.9527559055118</v>
      </c>
      <c r="I43" s="15" t="n">
        <f aca="false">+((F43-C43)/C43)*100</f>
        <v>83.3333333333333</v>
      </c>
      <c r="J43" s="16" t="n">
        <f aca="false">+((G43-D43)/D43)*100</f>
        <v>28.0714285714286</v>
      </c>
    </row>
    <row r="44" customFormat="false" ht="15" hidden="false" customHeight="false" outlineLevel="0" collapsed="false">
      <c r="A44" s="7" t="s">
        <v>48</v>
      </c>
      <c r="B44" s="8" t="n">
        <v>1585</v>
      </c>
      <c r="C44" s="8" t="n">
        <v>8</v>
      </c>
      <c r="D44" s="9" t="n">
        <f aca="false">+B44+C44</f>
        <v>1593</v>
      </c>
      <c r="E44" s="8" t="n">
        <v>1663</v>
      </c>
      <c r="F44" s="8" t="n">
        <v>8</v>
      </c>
      <c r="G44" s="9" t="n">
        <f aca="false">+E44+F44</f>
        <v>1671</v>
      </c>
      <c r="H44" s="17" t="n">
        <f aca="false">+((E44-B44)/B44)*100</f>
        <v>4.9211356466877</v>
      </c>
      <c r="I44" s="17" t="n">
        <f aca="false">+((F44-C44)/C44)*100</f>
        <v>0</v>
      </c>
      <c r="J44" s="18" t="n">
        <f aca="false">+((G44-D44)/D44)*100</f>
        <v>4.89642184557439</v>
      </c>
    </row>
    <row r="45" customFormat="false" ht="15" hidden="false" customHeight="false" outlineLevel="0" collapsed="false">
      <c r="A45" s="12" t="s">
        <v>49</v>
      </c>
      <c r="B45" s="13" t="n">
        <v>2562</v>
      </c>
      <c r="C45" s="13" t="n">
        <v>91</v>
      </c>
      <c r="D45" s="14" t="n">
        <f aca="false">+B45+C45</f>
        <v>2653</v>
      </c>
      <c r="E45" s="13" t="n">
        <v>4026</v>
      </c>
      <c r="F45" s="13" t="n">
        <v>35</v>
      </c>
      <c r="G45" s="14" t="n">
        <f aca="false">+E45+F45</f>
        <v>4061</v>
      </c>
      <c r="H45" s="15" t="n">
        <f aca="false">+((E45-B45)/B45)*100</f>
        <v>57.1428571428571</v>
      </c>
      <c r="I45" s="15" t="n">
        <f aca="false">+((F45-C45)/C45)*100</f>
        <v>-61.5384615384615</v>
      </c>
      <c r="J45" s="16" t="n">
        <f aca="false">+((G45-D45)/D45)*100</f>
        <v>53.0719939690916</v>
      </c>
    </row>
    <row r="46" customFormat="false" ht="15" hidden="false" customHeight="false" outlineLevel="0" collapsed="false">
      <c r="A46" s="7" t="s">
        <v>50</v>
      </c>
      <c r="B46" s="8" t="n">
        <v>588</v>
      </c>
      <c r="C46" s="8" t="n">
        <v>1</v>
      </c>
      <c r="D46" s="9" t="n">
        <f aca="false">+B46+C46</f>
        <v>589</v>
      </c>
      <c r="E46" s="8" t="n">
        <v>4087</v>
      </c>
      <c r="F46" s="8" t="n">
        <v>57</v>
      </c>
      <c r="G46" s="9" t="n">
        <f aca="false">+E46+F46</f>
        <v>4144</v>
      </c>
      <c r="H46" s="17" t="n">
        <f aca="false">+((E46-B46)/B46)*100</f>
        <v>595.068027210884</v>
      </c>
      <c r="I46" s="17"/>
      <c r="J46" s="18" t="n">
        <f aca="false">+((G46-D46)/D46)*100</f>
        <v>603.565365025467</v>
      </c>
    </row>
    <row r="47" customFormat="false" ht="15" hidden="false" customHeight="false" outlineLevel="0" collapsed="false">
      <c r="A47" s="12" t="s">
        <v>51</v>
      </c>
      <c r="B47" s="13" t="n">
        <v>10844</v>
      </c>
      <c r="C47" s="13" t="n">
        <v>567</v>
      </c>
      <c r="D47" s="14" t="n">
        <f aca="false">+B47+C47</f>
        <v>11411</v>
      </c>
      <c r="E47" s="13" t="n">
        <v>12739</v>
      </c>
      <c r="F47" s="13" t="n">
        <v>593</v>
      </c>
      <c r="G47" s="14" t="n">
        <f aca="false">+E47+F47</f>
        <v>13332</v>
      </c>
      <c r="H47" s="15" t="n">
        <f aca="false">+((E47-B47)/B47)*100</f>
        <v>17.4751014385835</v>
      </c>
      <c r="I47" s="15" t="n">
        <f aca="false">+((F47-C47)/C47)*100</f>
        <v>4.58553791887125</v>
      </c>
      <c r="J47" s="16" t="n">
        <f aca="false">+((G47-D47)/D47)*100</f>
        <v>16.8346332486198</v>
      </c>
    </row>
    <row r="48" customFormat="false" ht="15" hidden="false" customHeight="false" outlineLevel="0" collapsed="false">
      <c r="A48" s="7" t="s">
        <v>52</v>
      </c>
      <c r="B48" s="8" t="n">
        <v>620</v>
      </c>
      <c r="C48" s="8" t="n">
        <v>0</v>
      </c>
      <c r="D48" s="9" t="n">
        <f aca="false">+B48+C48</f>
        <v>620</v>
      </c>
      <c r="E48" s="8" t="n">
        <v>1046</v>
      </c>
      <c r="F48" s="8" t="n">
        <v>0</v>
      </c>
      <c r="G48" s="9" t="n">
        <f aca="false">+E48+F48</f>
        <v>1046</v>
      </c>
      <c r="H48" s="17" t="n">
        <f aca="false">+((E48-B48)/B48)*100</f>
        <v>68.7096774193549</v>
      </c>
      <c r="I48" s="17"/>
      <c r="J48" s="18" t="n">
        <f aca="false">+((G48-D48)/D48)*100</f>
        <v>68.7096774193549</v>
      </c>
    </row>
    <row r="49" customFormat="false" ht="15" hidden="false" customHeight="false" outlineLevel="0" collapsed="false">
      <c r="A49" s="12" t="s">
        <v>53</v>
      </c>
      <c r="B49" s="13" t="n">
        <v>738</v>
      </c>
      <c r="C49" s="13" t="n">
        <v>4</v>
      </c>
      <c r="D49" s="14" t="n">
        <f aca="false">+B49+C49</f>
        <v>742</v>
      </c>
      <c r="E49" s="13" t="n">
        <v>610</v>
      </c>
      <c r="F49" s="13" t="n">
        <v>6</v>
      </c>
      <c r="G49" s="14" t="n">
        <f aca="false">+E49+F49</f>
        <v>616</v>
      </c>
      <c r="H49" s="15" t="n">
        <f aca="false">+((E49-B49)/B49)*100</f>
        <v>-17.3441734417344</v>
      </c>
      <c r="I49" s="15" t="n">
        <f aca="false">+((F49-C49)/C49)*100</f>
        <v>50</v>
      </c>
      <c r="J49" s="16" t="n">
        <f aca="false">+((G49-D49)/D49)*100</f>
        <v>-16.9811320754717</v>
      </c>
    </row>
    <row r="50" customFormat="false" ht="15" hidden="false" customHeight="false" outlineLevel="0" collapsed="false">
      <c r="A50" s="7" t="s">
        <v>54</v>
      </c>
      <c r="B50" s="8" t="n">
        <v>2793</v>
      </c>
      <c r="C50" s="8" t="n">
        <v>53</v>
      </c>
      <c r="D50" s="9" t="n">
        <f aca="false">+B50+C50</f>
        <v>2846</v>
      </c>
      <c r="E50" s="8" t="n">
        <v>2792</v>
      </c>
      <c r="F50" s="8" t="n">
        <v>45</v>
      </c>
      <c r="G50" s="9" t="n">
        <f aca="false">+E50+F50</f>
        <v>2837</v>
      </c>
      <c r="H50" s="17" t="n">
        <f aca="false">+((E50-B50)/B50)*100</f>
        <v>-0.0358037952022915</v>
      </c>
      <c r="I50" s="17" t="n">
        <f aca="false">+((F50-C50)/C50)*100</f>
        <v>-15.0943396226415</v>
      </c>
      <c r="J50" s="18" t="n">
        <f aca="false">+((G50-D50)/D50)*100</f>
        <v>-0.316233309908644</v>
      </c>
    </row>
    <row r="51" customFormat="false" ht="15" hidden="false" customHeight="false" outlineLevel="0" collapsed="false">
      <c r="A51" s="12" t="s">
        <v>55</v>
      </c>
      <c r="B51" s="13" t="n">
        <v>3728</v>
      </c>
      <c r="C51" s="13" t="n">
        <v>119</v>
      </c>
      <c r="D51" s="14" t="n">
        <f aca="false">+B51+C51</f>
        <v>3847</v>
      </c>
      <c r="E51" s="13" t="n">
        <v>3656</v>
      </c>
      <c r="F51" s="13" t="n">
        <v>135</v>
      </c>
      <c r="G51" s="14" t="n">
        <f aca="false">+E51+F51</f>
        <v>3791</v>
      </c>
      <c r="H51" s="15" t="n">
        <f aca="false">+((E51-B51)/B51)*100</f>
        <v>-1.931330472103</v>
      </c>
      <c r="I51" s="15" t="n">
        <f aca="false">+((F51-C51)/C51)*100</f>
        <v>13.4453781512605</v>
      </c>
      <c r="J51" s="16" t="n">
        <f aca="false">+((G51-D51)/D51)*100</f>
        <v>-1.4556797504549</v>
      </c>
    </row>
    <row r="52" customFormat="false" ht="15" hidden="false" customHeight="false" outlineLevel="0" collapsed="false">
      <c r="A52" s="7" t="s">
        <v>56</v>
      </c>
      <c r="B52" s="8" t="n">
        <v>1665</v>
      </c>
      <c r="C52" s="8" t="n">
        <v>3</v>
      </c>
      <c r="D52" s="9" t="n">
        <f aca="false">+B52+C52</f>
        <v>1668</v>
      </c>
      <c r="E52" s="8" t="n">
        <v>1816</v>
      </c>
      <c r="F52" s="8" t="n">
        <v>0</v>
      </c>
      <c r="G52" s="9" t="n">
        <f aca="false">+E52+F52</f>
        <v>1816</v>
      </c>
      <c r="H52" s="17" t="n">
        <f aca="false">+((E52-B52)/B52)*100</f>
        <v>9.06906906906907</v>
      </c>
      <c r="I52" s="17" t="n">
        <f aca="false">+((F52-C52)/C52)*100</f>
        <v>-100</v>
      </c>
      <c r="J52" s="18" t="n">
        <f aca="false">+((G52-D52)/D52)*100</f>
        <v>8.87290167865707</v>
      </c>
    </row>
    <row r="53" customFormat="false" ht="15" hidden="false" customHeight="false" outlineLevel="0" collapsed="false">
      <c r="A53" s="12" t="s">
        <v>57</v>
      </c>
      <c r="B53" s="13" t="n">
        <v>16664</v>
      </c>
      <c r="C53" s="13" t="n">
        <v>1355</v>
      </c>
      <c r="D53" s="14" t="n">
        <f aca="false">+B53+C53</f>
        <v>18019</v>
      </c>
      <c r="E53" s="13" t="n">
        <v>16297</v>
      </c>
      <c r="F53" s="13" t="n">
        <v>837</v>
      </c>
      <c r="G53" s="14" t="n">
        <f aca="false">+E53+F53</f>
        <v>17134</v>
      </c>
      <c r="H53" s="15" t="n">
        <f aca="false">+((E53-B53)/B53)*100</f>
        <v>-2.20235237638022</v>
      </c>
      <c r="I53" s="15" t="n">
        <f aca="false">+((F53-C53)/C53)*100</f>
        <v>-38.2287822878229</v>
      </c>
      <c r="J53" s="16" t="n">
        <f aca="false">+((G53-D53)/D53)*100</f>
        <v>-4.91148232421333</v>
      </c>
    </row>
    <row r="54" customFormat="false" ht="15" hidden="false" customHeight="false" outlineLevel="0" collapsed="false">
      <c r="A54" s="7" t="s">
        <v>58</v>
      </c>
      <c r="B54" s="8" t="n">
        <v>806</v>
      </c>
      <c r="C54" s="8" t="n">
        <v>0</v>
      </c>
      <c r="D54" s="9" t="n">
        <f aca="false">+B54+C54</f>
        <v>806</v>
      </c>
      <c r="E54" s="8" t="n">
        <v>720</v>
      </c>
      <c r="F54" s="8" t="n">
        <v>0</v>
      </c>
      <c r="G54" s="9" t="n">
        <f aca="false">+E54+F54</f>
        <v>720</v>
      </c>
      <c r="H54" s="17" t="n">
        <f aca="false">+((E54-B54)/B54)*100</f>
        <v>-10.6699751861042</v>
      </c>
      <c r="I54" s="17"/>
      <c r="J54" s="18" t="n">
        <f aca="false">+((G54-D54)/D54)*100</f>
        <v>-10.6699751861042</v>
      </c>
    </row>
    <row r="55" customFormat="false" ht="15" hidden="false" customHeight="false" outlineLevel="0" collapsed="false">
      <c r="A55" s="12" t="s">
        <v>59</v>
      </c>
      <c r="B55" s="13" t="n">
        <v>1219</v>
      </c>
      <c r="C55" s="13" t="n">
        <v>4</v>
      </c>
      <c r="D55" s="14" t="n">
        <f aca="false">+B55+C55</f>
        <v>1223</v>
      </c>
      <c r="E55" s="13" t="n">
        <v>836</v>
      </c>
      <c r="F55" s="13" t="n">
        <v>1</v>
      </c>
      <c r="G55" s="14" t="n">
        <f aca="false">+E55+F55</f>
        <v>837</v>
      </c>
      <c r="H55" s="15" t="n">
        <f aca="false">+((E55-B55)/B55)*100</f>
        <v>-31.4191960623462</v>
      </c>
      <c r="I55" s="15" t="n">
        <f aca="false">+((F55-C55)/C55)*100</f>
        <v>-75</v>
      </c>
      <c r="J55" s="16" t="n">
        <f aca="false">+((G55-D55)/D55)*100</f>
        <v>-31.5617334423549</v>
      </c>
    </row>
    <row r="56" customFormat="false" ht="15" hidden="false" customHeight="false" outlineLevel="0" collapsed="false">
      <c r="A56" s="7" t="s">
        <v>60</v>
      </c>
      <c r="B56" s="8" t="n">
        <v>7038</v>
      </c>
      <c r="C56" s="8" t="n">
        <v>88</v>
      </c>
      <c r="D56" s="9" t="n">
        <f aca="false">+B56+C56</f>
        <v>7126</v>
      </c>
      <c r="E56" s="8" t="n">
        <v>7758</v>
      </c>
      <c r="F56" s="8" t="n">
        <v>151</v>
      </c>
      <c r="G56" s="9" t="n">
        <f aca="false">+E56+F56</f>
        <v>7909</v>
      </c>
      <c r="H56" s="17" t="n">
        <f aca="false">+((E56-B56)/B56)*100</f>
        <v>10.230179028133</v>
      </c>
      <c r="I56" s="17" t="n">
        <f aca="false">+((F56-C56)/C56)*100</f>
        <v>71.5909090909091</v>
      </c>
      <c r="J56" s="18" t="n">
        <f aca="false">+((G56-D56)/D56)*100</f>
        <v>10.9879315183834</v>
      </c>
    </row>
    <row r="57" customFormat="false" ht="15" hidden="false" customHeight="false" outlineLevel="0" collapsed="false">
      <c r="A57" s="12" t="s">
        <v>61</v>
      </c>
      <c r="B57" s="13" t="n">
        <v>546</v>
      </c>
      <c r="C57" s="13" t="n">
        <v>163</v>
      </c>
      <c r="D57" s="14" t="n">
        <f aca="false">+B57+C57</f>
        <v>709</v>
      </c>
      <c r="E57" s="13" t="n">
        <v>513</v>
      </c>
      <c r="F57" s="13" t="n">
        <v>93</v>
      </c>
      <c r="G57" s="14" t="n">
        <f aca="false">+E57+F57</f>
        <v>606</v>
      </c>
      <c r="H57" s="15" t="n">
        <f aca="false">+((E57-B57)/B57)*100</f>
        <v>-6.04395604395604</v>
      </c>
      <c r="I57" s="15" t="n">
        <f aca="false">+((F57-C57)/C57)*100</f>
        <v>-42.9447852760736</v>
      </c>
      <c r="J57" s="16" t="n">
        <f aca="false">+((G57-D57)/D57)*100</f>
        <v>-14.5275035260931</v>
      </c>
    </row>
    <row r="58" customFormat="false" ht="15" hidden="false" customHeight="false" outlineLevel="0" collapsed="false">
      <c r="A58" s="7" t="s">
        <v>62</v>
      </c>
      <c r="B58" s="8" t="n">
        <v>117</v>
      </c>
      <c r="C58" s="8" t="n">
        <v>149</v>
      </c>
      <c r="D58" s="9" t="n">
        <f aca="false">+B58+C58</f>
        <v>266</v>
      </c>
      <c r="E58" s="8" t="n">
        <v>143</v>
      </c>
      <c r="F58" s="8" t="n">
        <v>169</v>
      </c>
      <c r="G58" s="9" t="n">
        <f aca="false">+E58+F58</f>
        <v>312</v>
      </c>
      <c r="H58" s="17" t="n">
        <f aca="false">+((E58-B58)/B58)*100</f>
        <v>22.2222222222222</v>
      </c>
      <c r="I58" s="17" t="n">
        <f aca="false">+((F58-C58)/C58)*100</f>
        <v>13.4228187919463</v>
      </c>
      <c r="J58" s="18" t="n">
        <f aca="false">+((G58-D58)/D58)*100</f>
        <v>17.2932330827068</v>
      </c>
    </row>
    <row r="59" customFormat="false" ht="15" hidden="false" customHeight="false" outlineLevel="0" collapsed="false">
      <c r="A59" s="22" t="s">
        <v>63</v>
      </c>
      <c r="B59" s="23" t="n">
        <f aca="false">B60-SUM(B5+B9+B19+B31+B57+B58)</f>
        <v>446344</v>
      </c>
      <c r="C59" s="23" t="n">
        <f aca="false">C60-SUM(C5+C9+C19+C31+C57+C58)</f>
        <v>361096</v>
      </c>
      <c r="D59" s="23" t="n">
        <f aca="false">D60-SUM(D5+D9+D19+D31+D57+D58)</f>
        <v>807440</v>
      </c>
      <c r="E59" s="23" t="n">
        <f aca="false">E60-SUM(E5+E9+E19+E31+E57+E58)</f>
        <v>470932</v>
      </c>
      <c r="F59" s="23" t="n">
        <f aca="false">F60-SUM(F5+F9+F19+F31+F57+F58)</f>
        <v>322625</v>
      </c>
      <c r="G59" s="23" t="n">
        <f aca="false">G60-SUM(G5+G9+G19+G31+G57+G58)</f>
        <v>793557</v>
      </c>
      <c r="H59" s="24" t="n">
        <f aca="false">+((E59-B59)/B59)*100</f>
        <v>5.50875557865682</v>
      </c>
      <c r="I59" s="24" t="n">
        <f aca="false">+((F59-C59)/C59)*100</f>
        <v>-10.6539535192857</v>
      </c>
      <c r="J59" s="24" t="n">
        <f aca="false">+((G59-D59)/D59)*100</f>
        <v>-1.71938472208461</v>
      </c>
    </row>
    <row r="60" customFormat="false" ht="15" hidden="false" customHeight="false" outlineLevel="0" collapsed="false">
      <c r="A60" s="25" t="s">
        <v>64</v>
      </c>
      <c r="B60" s="26" t="n">
        <f aca="false">SUM(B4:B58)</f>
        <v>551481</v>
      </c>
      <c r="C60" s="26" t="n">
        <f aca="false">SUM(C4:C58)</f>
        <v>418345</v>
      </c>
      <c r="D60" s="26" t="n">
        <f aca="false">SUM(D4:D58)</f>
        <v>969826</v>
      </c>
      <c r="E60" s="26" t="n">
        <f aca="false">SUM(E4:E58)</f>
        <v>587695</v>
      </c>
      <c r="F60" s="26" t="n">
        <f aca="false">SUM(F4:F58)</f>
        <v>382562</v>
      </c>
      <c r="G60" s="26" t="n">
        <f aca="false">SUM(G4:G58)</f>
        <v>970257</v>
      </c>
      <c r="H60" s="27" t="n">
        <f aca="false">+((E60-B60)/B60)*100</f>
        <v>6.56668135438936</v>
      </c>
      <c r="I60" s="27" t="n">
        <f aca="false">+((F60-C60)/C60)*100</f>
        <v>-8.55346663638863</v>
      </c>
      <c r="J60" s="27" t="n">
        <f aca="false">+((G60-D60)/D60)*100</f>
        <v>0.0444409615745505</v>
      </c>
    </row>
    <row r="61" customFormat="false" ht="15.75" hidden="false" customHeight="false" outlineLevel="0" collapsed="false">
      <c r="A61" s="43" t="s">
        <v>71</v>
      </c>
      <c r="B61" s="44" t="n">
        <v>240617</v>
      </c>
      <c r="C61" s="44"/>
      <c r="D61" s="44"/>
      <c r="E61" s="44" t="n">
        <v>246460</v>
      </c>
      <c r="F61" s="44"/>
      <c r="G61" s="44"/>
      <c r="H61" s="45" t="n">
        <f aca="false">+((E61-B61)/B61)*100</f>
        <v>2.4283404746963</v>
      </c>
      <c r="I61" s="45"/>
      <c r="J61" s="45"/>
    </row>
    <row r="62" customFormat="false" ht="15" hidden="false" customHeight="false" outlineLevel="0" collapsed="false">
      <c r="A62" s="25" t="s">
        <v>72</v>
      </c>
      <c r="B62" s="26"/>
      <c r="C62" s="26"/>
      <c r="D62" s="26" t="n">
        <f aca="false">+D60+B61</f>
        <v>1210443</v>
      </c>
      <c r="E62" s="26"/>
      <c r="F62" s="26"/>
      <c r="G62" s="26" t="n">
        <f aca="false">+G60+E61</f>
        <v>1216717</v>
      </c>
      <c r="H62" s="27"/>
      <c r="I62" s="27"/>
      <c r="J62" s="27" t="n">
        <f aca="false">+((G62-D62)/D62)*100</f>
        <v>0.518322630640187</v>
      </c>
    </row>
    <row r="63" customFormat="false" ht="15" hidden="false" customHeight="false" outlineLevel="0" collapsed="false">
      <c r="A63" s="46"/>
      <c r="B63" s="46"/>
      <c r="C63" s="46"/>
      <c r="D63" s="46"/>
      <c r="E63" s="46"/>
      <c r="F63" s="46"/>
      <c r="G63" s="46"/>
      <c r="H63" s="46"/>
      <c r="I63" s="46"/>
      <c r="J63" s="46"/>
    </row>
    <row r="64" customFormat="false" ht="15.75" hidden="false" customHeight="false" outlineLevel="0" collapsed="false">
      <c r="A64" s="47"/>
      <c r="B64" s="47"/>
      <c r="C64" s="47"/>
      <c r="D64" s="47"/>
      <c r="E64" s="47"/>
      <c r="F64" s="47"/>
      <c r="G64" s="47"/>
      <c r="H64" s="47"/>
      <c r="I64" s="47"/>
      <c r="J64" s="47"/>
    </row>
    <row r="65" customFormat="false" ht="51.75" hidden="false" customHeight="true" outlineLevel="0" collapsed="false">
      <c r="A65" s="41" t="s">
        <v>69</v>
      </c>
      <c r="B65" s="41"/>
      <c r="C65" s="41"/>
      <c r="D65" s="41"/>
      <c r="E65" s="41"/>
      <c r="F65" s="41"/>
      <c r="G65" s="41"/>
      <c r="H65" s="41"/>
      <c r="I65" s="41"/>
      <c r="J65" s="41"/>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G49" activeCellId="0" sqref="G49"/>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9" t="n">
        <v>89780</v>
      </c>
      <c r="C4" s="9" t="n">
        <v>206197</v>
      </c>
      <c r="D4" s="9" t="n">
        <f aca="false">+B4+C4</f>
        <v>295977</v>
      </c>
      <c r="E4" s="9" t="n">
        <v>87892</v>
      </c>
      <c r="F4" s="9" t="n">
        <v>216009</v>
      </c>
      <c r="G4" s="9" t="n">
        <f aca="false">+E4+F4</f>
        <v>303901</v>
      </c>
      <c r="H4" s="17" t="n">
        <f aca="false">+((E4-B4)/B4)*100</f>
        <v>-2.10291824459791</v>
      </c>
      <c r="I4" s="17" t="n">
        <f aca="false">+((F4-C4)/C4)*100</f>
        <v>4.75855613806214</v>
      </c>
      <c r="J4" s="18" t="n">
        <f aca="false">+((G4-D4)/D4)*100</f>
        <v>2.6772350554266</v>
      </c>
    </row>
    <row r="5" customFormat="false" ht="15" hidden="false" customHeight="false" outlineLevel="0" collapsed="false">
      <c r="A5" s="49" t="s">
        <v>9</v>
      </c>
      <c r="B5" s="14" t="n">
        <v>83892</v>
      </c>
      <c r="C5" s="14" t="n">
        <v>49017</v>
      </c>
      <c r="D5" s="14" t="n">
        <f aca="false">+B5+C5</f>
        <v>132909</v>
      </c>
      <c r="E5" s="14" t="n">
        <v>93952</v>
      </c>
      <c r="F5" s="14" t="n">
        <v>54351</v>
      </c>
      <c r="G5" s="14" t="n">
        <f aca="false">+E5+F5</f>
        <v>148303</v>
      </c>
      <c r="H5" s="15" t="n">
        <f aca="false">+((E5-B5)/B5)*100</f>
        <v>11.9916082582368</v>
      </c>
      <c r="I5" s="15" t="n">
        <f aca="false">+((F5-C5)/C5)*100</f>
        <v>10.8819389191505</v>
      </c>
      <c r="J5" s="16" t="n">
        <f aca="false">+((G5-D5)/D5)*100</f>
        <v>11.5823608634479</v>
      </c>
    </row>
    <row r="6" customFormat="false" ht="15" hidden="false" customHeight="false" outlineLevel="0" collapsed="false">
      <c r="A6" s="48" t="s">
        <v>10</v>
      </c>
      <c r="B6" s="9" t="n">
        <v>50111</v>
      </c>
      <c r="C6" s="9" t="n">
        <v>8282</v>
      </c>
      <c r="D6" s="9" t="n">
        <f aca="false">+B6+C6</f>
        <v>58393</v>
      </c>
      <c r="E6" s="9" t="n">
        <v>53750</v>
      </c>
      <c r="F6" s="9" t="n">
        <v>8321</v>
      </c>
      <c r="G6" s="9" t="n">
        <f aca="false">+E6+F6</f>
        <v>62071</v>
      </c>
      <c r="H6" s="17" t="n">
        <f aca="false">+((E6-B6)/B6)*100</f>
        <v>7.26187862944264</v>
      </c>
      <c r="I6" s="17" t="n">
        <f aca="false">+((F6-C6)/C6)*100</f>
        <v>0.470900748611447</v>
      </c>
      <c r="J6" s="18" t="n">
        <f aca="false">+((G6-D6)/D6)*100</f>
        <v>6.29870018666621</v>
      </c>
    </row>
    <row r="7" customFormat="false" ht="15" hidden="false" customHeight="false" outlineLevel="0" collapsed="false">
      <c r="A7" s="49" t="s">
        <v>11</v>
      </c>
      <c r="B7" s="14" t="n">
        <v>39907</v>
      </c>
      <c r="C7" s="14" t="n">
        <v>13026</v>
      </c>
      <c r="D7" s="14" t="n">
        <f aca="false">+B7+C7</f>
        <v>52933</v>
      </c>
      <c r="E7" s="14" t="n">
        <v>42168</v>
      </c>
      <c r="F7" s="14" t="n">
        <v>11103</v>
      </c>
      <c r="G7" s="14" t="n">
        <f aca="false">+E7+F7</f>
        <v>53271</v>
      </c>
      <c r="H7" s="15" t="n">
        <f aca="false">+((E7-B7)/B7)*100</f>
        <v>5.66567268900193</v>
      </c>
      <c r="I7" s="15" t="n">
        <f aca="false">+((F7-C7)/C7)*100</f>
        <v>-14.7627821280516</v>
      </c>
      <c r="J7" s="16" t="n">
        <f aca="false">+((G7-D7)/D7)*100</f>
        <v>0.638543063873198</v>
      </c>
    </row>
    <row r="8" customFormat="false" ht="15" hidden="false" customHeight="false" outlineLevel="0" collapsed="false">
      <c r="A8" s="48" t="s">
        <v>12</v>
      </c>
      <c r="B8" s="9" t="n">
        <v>30797</v>
      </c>
      <c r="C8" s="9" t="n">
        <v>81465</v>
      </c>
      <c r="D8" s="9" t="n">
        <f aca="false">+B8+C8</f>
        <v>112262</v>
      </c>
      <c r="E8" s="9" t="n">
        <v>32691</v>
      </c>
      <c r="F8" s="9" t="n">
        <v>49748</v>
      </c>
      <c r="G8" s="9" t="n">
        <f aca="false">+E8+F8</f>
        <v>82439</v>
      </c>
      <c r="H8" s="17" t="n">
        <f aca="false">+((E8-B8)/B8)*100</f>
        <v>6.14994967042244</v>
      </c>
      <c r="I8" s="17" t="n">
        <f aca="false">+((F8-C8)/C8)*100</f>
        <v>-38.9332842324925</v>
      </c>
      <c r="J8" s="18" t="n">
        <f aca="false">+((G8-D8)/D8)*100</f>
        <v>-26.5655341967897</v>
      </c>
    </row>
    <row r="9" customFormat="false" ht="15" hidden="false" customHeight="false" outlineLevel="0" collapsed="false">
      <c r="A9" s="49" t="s">
        <v>13</v>
      </c>
      <c r="B9" s="14" t="n">
        <v>1949</v>
      </c>
      <c r="C9" s="14" t="n">
        <v>2573</v>
      </c>
      <c r="D9" s="14" t="n">
        <f aca="false">+B9+C9</f>
        <v>4522</v>
      </c>
      <c r="E9" s="14" t="n">
        <v>2102</v>
      </c>
      <c r="F9" s="14" t="n">
        <v>1824</v>
      </c>
      <c r="G9" s="14" t="n">
        <f aca="false">+E9+F9</f>
        <v>3926</v>
      </c>
      <c r="H9" s="15" t="n">
        <f aca="false">+((E9-B9)/B9)*100</f>
        <v>7.85017957927142</v>
      </c>
      <c r="I9" s="15" t="n">
        <f aca="false">+((F9-C9)/C9)*100</f>
        <v>-29.1099883404586</v>
      </c>
      <c r="J9" s="16" t="n">
        <f aca="false">+((G9-D9)/D9)*100</f>
        <v>-13.1800088456435</v>
      </c>
    </row>
    <row r="10" customFormat="false" ht="15" hidden="false" customHeight="false" outlineLevel="0" collapsed="false">
      <c r="A10" s="48" t="s">
        <v>14</v>
      </c>
      <c r="B10" s="9" t="n">
        <v>6281</v>
      </c>
      <c r="C10" s="9" t="n">
        <v>12689</v>
      </c>
      <c r="D10" s="9" t="n">
        <f aca="false">+B10+C10</f>
        <v>18970</v>
      </c>
      <c r="E10" s="9" t="n">
        <v>6638</v>
      </c>
      <c r="F10" s="9" t="n">
        <v>8068</v>
      </c>
      <c r="G10" s="9" t="n">
        <f aca="false">+E10+F10</f>
        <v>14706</v>
      </c>
      <c r="H10" s="17" t="n">
        <f aca="false">+((E10-B10)/B10)*100</f>
        <v>5.68380831077854</v>
      </c>
      <c r="I10" s="17" t="n">
        <f aca="false">+((F10-C10)/C10)*100</f>
        <v>-36.4173693750493</v>
      </c>
      <c r="J10" s="18" t="n">
        <f aca="false">+((G10-D10)/D10)*100</f>
        <v>-22.4775962045335</v>
      </c>
    </row>
    <row r="11" customFormat="false" ht="15" hidden="false" customHeight="false" outlineLevel="0" collapsed="false">
      <c r="A11" s="49" t="s">
        <v>15</v>
      </c>
      <c r="B11" s="14" t="n">
        <v>11406</v>
      </c>
      <c r="C11" s="14" t="n">
        <v>7323</v>
      </c>
      <c r="D11" s="14" t="n">
        <f aca="false">+B11+C11</f>
        <v>18729</v>
      </c>
      <c r="E11" s="14" t="n">
        <v>11829</v>
      </c>
      <c r="F11" s="14" t="n">
        <v>4769</v>
      </c>
      <c r="G11" s="14" t="n">
        <f aca="false">+E11+F11</f>
        <v>16598</v>
      </c>
      <c r="H11" s="15" t="n">
        <f aca="false">+((E11-B11)/B11)*100</f>
        <v>3.70857443450815</v>
      </c>
      <c r="I11" s="15" t="n">
        <f aca="false">+((F11-C11)/C11)*100</f>
        <v>-34.8764167690837</v>
      </c>
      <c r="J11" s="16" t="n">
        <f aca="false">+((G11-D11)/D11)*100</f>
        <v>-11.3780767793262</v>
      </c>
    </row>
    <row r="12" customFormat="false" ht="15" hidden="false" customHeight="false" outlineLevel="0" collapsed="false">
      <c r="A12" s="48" t="s">
        <v>16</v>
      </c>
      <c r="B12" s="9" t="n">
        <v>20552</v>
      </c>
      <c r="C12" s="9" t="n">
        <v>4206</v>
      </c>
      <c r="D12" s="9" t="n">
        <f aca="false">+B12+C12</f>
        <v>24758</v>
      </c>
      <c r="E12" s="9" t="n">
        <v>22807</v>
      </c>
      <c r="F12" s="9" t="n">
        <v>4946</v>
      </c>
      <c r="G12" s="9" t="n">
        <f aca="false">+E12+F12</f>
        <v>27753</v>
      </c>
      <c r="H12" s="17" t="n">
        <f aca="false">+((E12-B12)/B12)*100</f>
        <v>10.9721681588167</v>
      </c>
      <c r="I12" s="17" t="n">
        <f aca="false">+((F12-C12)/C12)*100</f>
        <v>17.5939134569662</v>
      </c>
      <c r="J12" s="18" t="n">
        <f aca="false">+((G12-D12)/D12)*100</f>
        <v>12.0970999272962</v>
      </c>
    </row>
    <row r="13" customFormat="false" ht="15" hidden="false" customHeight="false" outlineLevel="0" collapsed="false">
      <c r="A13" s="49" t="s">
        <v>17</v>
      </c>
      <c r="B13" s="14" t="n">
        <v>14094</v>
      </c>
      <c r="C13" s="14" t="n">
        <v>671</v>
      </c>
      <c r="D13" s="14" t="n">
        <f aca="false">+B13+C13</f>
        <v>14765</v>
      </c>
      <c r="E13" s="14" t="n">
        <v>15099</v>
      </c>
      <c r="F13" s="14" t="n">
        <v>757</v>
      </c>
      <c r="G13" s="14" t="n">
        <f aca="false">+E13+F13</f>
        <v>15856</v>
      </c>
      <c r="H13" s="15" t="n">
        <f aca="false">+((E13-B13)/B13)*100</f>
        <v>7.13069391230311</v>
      </c>
      <c r="I13" s="15" t="n">
        <f aca="false">+((F13-C13)/C13)*100</f>
        <v>12.8166915052161</v>
      </c>
      <c r="J13" s="16" t="n">
        <f aca="false">+((G13-D13)/D13)*100</f>
        <v>7.38909583474433</v>
      </c>
    </row>
    <row r="14" customFormat="false" ht="15" hidden="false" customHeight="false" outlineLevel="0" collapsed="false">
      <c r="A14" s="48" t="s">
        <v>18</v>
      </c>
      <c r="B14" s="9" t="n">
        <v>4407</v>
      </c>
      <c r="C14" s="9" t="n">
        <v>75</v>
      </c>
      <c r="D14" s="9" t="n">
        <f aca="false">+B14+C14</f>
        <v>4482</v>
      </c>
      <c r="E14" s="9" t="n">
        <v>5106</v>
      </c>
      <c r="F14" s="9" t="n">
        <v>43</v>
      </c>
      <c r="G14" s="9" t="n">
        <f aca="false">+E14+F14</f>
        <v>5149</v>
      </c>
      <c r="H14" s="17" t="n">
        <f aca="false">+((E14-B14)/B14)*100</f>
        <v>15.8611300204221</v>
      </c>
      <c r="I14" s="17" t="n">
        <f aca="false">+((F14-C14)/C14)*100</f>
        <v>-42.6666666666667</v>
      </c>
      <c r="J14" s="18" t="n">
        <f aca="false">+((G14-D14)/D14)*100</f>
        <v>14.8817492190986</v>
      </c>
    </row>
    <row r="15" customFormat="false" ht="15" hidden="false" customHeight="false" outlineLevel="0" collapsed="false">
      <c r="A15" s="49" t="s">
        <v>19</v>
      </c>
      <c r="B15" s="14" t="n">
        <v>9801</v>
      </c>
      <c r="C15" s="14" t="n">
        <v>890</v>
      </c>
      <c r="D15" s="14" t="n">
        <f aca="false">+B15+C15</f>
        <v>10691</v>
      </c>
      <c r="E15" s="14" t="n">
        <v>9418</v>
      </c>
      <c r="F15" s="14" t="n">
        <v>1121</v>
      </c>
      <c r="G15" s="14" t="n">
        <f aca="false">+E15+F15</f>
        <v>10539</v>
      </c>
      <c r="H15" s="15" t="n">
        <f aca="false">+((E15-B15)/B15)*100</f>
        <v>-3.90776451382512</v>
      </c>
      <c r="I15" s="15" t="n">
        <f aca="false">+((F15-C15)/C15)*100</f>
        <v>25.9550561797753</v>
      </c>
      <c r="J15" s="16" t="n">
        <f aca="false">+((G15-D15)/D15)*100</f>
        <v>-1.42175661771584</v>
      </c>
    </row>
    <row r="16" customFormat="false" ht="15" hidden="false" customHeight="false" outlineLevel="0" collapsed="false">
      <c r="A16" s="48" t="s">
        <v>20</v>
      </c>
      <c r="B16" s="9" t="n">
        <v>994</v>
      </c>
      <c r="C16" s="9" t="n">
        <v>0</v>
      </c>
      <c r="D16" s="9" t="n">
        <f aca="false">+B16+C16</f>
        <v>994</v>
      </c>
      <c r="E16" s="9" t="n">
        <v>1147</v>
      </c>
      <c r="F16" s="9" t="n">
        <v>26</v>
      </c>
      <c r="G16" s="9" t="n">
        <f aca="false">+E16+F16</f>
        <v>1173</v>
      </c>
      <c r="H16" s="17" t="n">
        <f aca="false">+((E16-B16)/B16)*100</f>
        <v>15.3923541247485</v>
      </c>
      <c r="I16" s="17"/>
      <c r="J16" s="18" t="n">
        <f aca="false">+((G16-D16)/D16)*100</f>
        <v>18.0080482897384</v>
      </c>
    </row>
    <row r="17" customFormat="false" ht="15" hidden="false" customHeight="false" outlineLevel="0" collapsed="false">
      <c r="A17" s="49" t="s">
        <v>21</v>
      </c>
      <c r="B17" s="14" t="n">
        <v>921</v>
      </c>
      <c r="C17" s="14" t="n">
        <v>0</v>
      </c>
      <c r="D17" s="14" t="n">
        <f aca="false">+B17+C17</f>
        <v>921</v>
      </c>
      <c r="E17" s="14" t="n">
        <v>980</v>
      </c>
      <c r="F17" s="14" t="n">
        <v>0</v>
      </c>
      <c r="G17" s="14" t="n">
        <f aca="false">+E17+F17</f>
        <v>980</v>
      </c>
      <c r="H17" s="15" t="n">
        <f aca="false">+((E17-B17)/B17)*100</f>
        <v>6.40608034744843</v>
      </c>
      <c r="I17" s="15"/>
      <c r="J17" s="16" t="n">
        <f aca="false">+((G17-D17)/D17)*100</f>
        <v>6.40608034744843</v>
      </c>
    </row>
    <row r="18" customFormat="false" ht="15" hidden="false" customHeight="false" outlineLevel="0" collapsed="false">
      <c r="A18" s="48" t="s">
        <v>22</v>
      </c>
      <c r="B18" s="9" t="n">
        <v>714</v>
      </c>
      <c r="C18" s="9" t="n">
        <v>20</v>
      </c>
      <c r="D18" s="9" t="n">
        <f aca="false">+B18+C18</f>
        <v>734</v>
      </c>
      <c r="E18" s="9" t="n">
        <v>468</v>
      </c>
      <c r="F18" s="9" t="n">
        <v>15</v>
      </c>
      <c r="G18" s="9" t="n">
        <f aca="false">+E18+F18</f>
        <v>483</v>
      </c>
      <c r="H18" s="17" t="n">
        <f aca="false">+((E18-B18)/B18)*100</f>
        <v>-34.453781512605</v>
      </c>
      <c r="I18" s="17" t="n">
        <f aca="false">+((F18-C18)/C18)*100</f>
        <v>-25</v>
      </c>
      <c r="J18" s="18" t="n">
        <f aca="false">+((G18-D18)/D18)*100</f>
        <v>-34.1961852861035</v>
      </c>
    </row>
    <row r="19" customFormat="false" ht="15" hidden="false" customHeight="false" outlineLevel="0" collapsed="false">
      <c r="A19" s="49" t="s">
        <v>23</v>
      </c>
      <c r="B19" s="14" t="n">
        <v>0</v>
      </c>
      <c r="C19" s="14" t="n">
        <v>0</v>
      </c>
      <c r="D19" s="14"/>
      <c r="E19" s="14" t="n">
        <v>0</v>
      </c>
      <c r="F19" s="14" t="n">
        <v>0</v>
      </c>
      <c r="G19" s="14" t="n">
        <f aca="false">+E19+F19</f>
        <v>0</v>
      </c>
      <c r="H19" s="15"/>
      <c r="I19" s="15"/>
      <c r="J19" s="16"/>
    </row>
    <row r="20" customFormat="false" ht="15" hidden="false" customHeight="false" outlineLevel="0" collapsed="false">
      <c r="A20" s="48" t="s">
        <v>24</v>
      </c>
      <c r="B20" s="9" t="n">
        <v>2027</v>
      </c>
      <c r="C20" s="9" t="n">
        <v>60</v>
      </c>
      <c r="D20" s="9" t="n">
        <f aca="false">+B20+C20</f>
        <v>2087</v>
      </c>
      <c r="E20" s="9" t="n">
        <v>2396</v>
      </c>
      <c r="F20" s="9" t="n">
        <v>120</v>
      </c>
      <c r="G20" s="9" t="n">
        <f aca="false">+E20+F20</f>
        <v>2516</v>
      </c>
      <c r="H20" s="17" t="n">
        <f aca="false">+((E20-B20)/B20)*100</f>
        <v>18.2042427232363</v>
      </c>
      <c r="I20" s="17" t="n">
        <f aca="false">+((F20-C20)/C20)*100</f>
        <v>100</v>
      </c>
      <c r="J20" s="18" t="n">
        <f aca="false">+((G20-D20)/D20)*100</f>
        <v>20.5558217537135</v>
      </c>
    </row>
    <row r="21" customFormat="false" ht="15" hidden="false" customHeight="false" outlineLevel="0" collapsed="false">
      <c r="A21" s="49" t="s">
        <v>25</v>
      </c>
      <c r="B21" s="14" t="n">
        <v>3</v>
      </c>
      <c r="C21" s="14" t="n">
        <v>0</v>
      </c>
      <c r="D21" s="14" t="n">
        <f aca="false">+B21+C21</f>
        <v>3</v>
      </c>
      <c r="E21" s="14" t="n">
        <v>0</v>
      </c>
      <c r="F21" s="14" t="n">
        <v>0</v>
      </c>
      <c r="G21" s="14" t="n">
        <f aca="false">+E21+F21</f>
        <v>0</v>
      </c>
      <c r="H21" s="15" t="n">
        <f aca="false">+((E21-B21)/B21)*100</f>
        <v>-100</v>
      </c>
      <c r="I21" s="15"/>
      <c r="J21" s="16" t="n">
        <f aca="false">+((G21-D21)/D21)*100</f>
        <v>-100</v>
      </c>
    </row>
    <row r="22" customFormat="false" ht="15" hidden="false" customHeight="false" outlineLevel="0" collapsed="false">
      <c r="A22" s="48" t="s">
        <v>26</v>
      </c>
      <c r="B22" s="9" t="n">
        <v>1110</v>
      </c>
      <c r="C22" s="9" t="n">
        <v>4</v>
      </c>
      <c r="D22" s="9" t="n">
        <f aca="false">+B22+C22</f>
        <v>1114</v>
      </c>
      <c r="E22" s="9" t="n">
        <v>1920</v>
      </c>
      <c r="F22" s="9" t="n">
        <v>11</v>
      </c>
      <c r="G22" s="9" t="n">
        <f aca="false">+E22+F22</f>
        <v>1931</v>
      </c>
      <c r="H22" s="17" t="n">
        <f aca="false">+((E22-B22)/B22)*100</f>
        <v>72.972972972973</v>
      </c>
      <c r="I22" s="17" t="n">
        <f aca="false">+((F22-C22)/C22)*100</f>
        <v>175</v>
      </c>
      <c r="J22" s="18" t="n">
        <f aca="false">+((G22-D22)/D22)*100</f>
        <v>73.3393177737882</v>
      </c>
    </row>
    <row r="23" customFormat="false" ht="15" hidden="false" customHeight="false" outlineLevel="0" collapsed="false">
      <c r="A23" s="49" t="s">
        <v>27</v>
      </c>
      <c r="B23" s="14" t="n">
        <v>684</v>
      </c>
      <c r="C23" s="14" t="n">
        <v>0</v>
      </c>
      <c r="D23" s="14" t="n">
        <f aca="false">+B23+C23</f>
        <v>684</v>
      </c>
      <c r="E23" s="14" t="n">
        <v>788</v>
      </c>
      <c r="F23" s="14" t="n">
        <v>2</v>
      </c>
      <c r="G23" s="14" t="n">
        <f aca="false">+E23+F23</f>
        <v>790</v>
      </c>
      <c r="H23" s="15" t="n">
        <f aca="false">+((E23-B23)/B23)*100</f>
        <v>15.2046783625731</v>
      </c>
      <c r="I23" s="15"/>
      <c r="J23" s="16" t="n">
        <f aca="false">+((G23-D23)/D23)*100</f>
        <v>15.4970760233918</v>
      </c>
    </row>
    <row r="24" customFormat="false" ht="15" hidden="false" customHeight="false" outlineLevel="0" collapsed="false">
      <c r="A24" s="48" t="s">
        <v>28</v>
      </c>
      <c r="B24" s="9" t="n">
        <v>723</v>
      </c>
      <c r="C24" s="9" t="n">
        <v>133</v>
      </c>
      <c r="D24" s="9" t="n">
        <f aca="false">+B24+C24</f>
        <v>856</v>
      </c>
      <c r="E24" s="9" t="n">
        <v>1347</v>
      </c>
      <c r="F24" s="9" t="n">
        <v>116</v>
      </c>
      <c r="G24" s="9" t="n">
        <f aca="false">+E24+F24</f>
        <v>1463</v>
      </c>
      <c r="H24" s="17" t="n">
        <f aca="false">+((E24-B24)/B24)*100</f>
        <v>86.3070539419087</v>
      </c>
      <c r="I24" s="17" t="n">
        <f aca="false">+((F24-C24)/C24)*100</f>
        <v>-12.781954887218</v>
      </c>
      <c r="J24" s="18" t="n">
        <f aca="false">+((G24-D24)/D24)*100</f>
        <v>70.911214953271</v>
      </c>
    </row>
    <row r="25" customFormat="false" ht="15" hidden="false" customHeight="false" outlineLevel="0" collapsed="false">
      <c r="A25" s="49" t="s">
        <v>29</v>
      </c>
      <c r="B25" s="14" t="n">
        <v>1041</v>
      </c>
      <c r="C25" s="14" t="n">
        <v>2</v>
      </c>
      <c r="D25" s="14" t="n">
        <f aca="false">+B25+C25</f>
        <v>1043</v>
      </c>
      <c r="E25" s="14" t="n">
        <v>1153</v>
      </c>
      <c r="F25" s="14" t="n">
        <v>11</v>
      </c>
      <c r="G25" s="14" t="n">
        <f aca="false">+E25+F25</f>
        <v>1164</v>
      </c>
      <c r="H25" s="15" t="n">
        <f aca="false">+((E25-B25)/B25)*100</f>
        <v>10.7588856868396</v>
      </c>
      <c r="I25" s="15" t="n">
        <f aca="false">+((F25-C25)/C25)*100</f>
        <v>450</v>
      </c>
      <c r="J25" s="16" t="n">
        <f aca="false">+((G25-D25)/D25)*100</f>
        <v>11.601150527325</v>
      </c>
    </row>
    <row r="26" customFormat="false" ht="15" hidden="false" customHeight="false" outlineLevel="0" collapsed="false">
      <c r="A26" s="48" t="s">
        <v>30</v>
      </c>
      <c r="B26" s="9" t="n">
        <v>0</v>
      </c>
      <c r="C26" s="9" t="n">
        <v>0</v>
      </c>
      <c r="D26" s="9"/>
      <c r="E26" s="9" t="n">
        <v>0</v>
      </c>
      <c r="F26" s="9" t="n">
        <v>0</v>
      </c>
      <c r="G26" s="9" t="n">
        <f aca="false">+E26+F26</f>
        <v>0</v>
      </c>
      <c r="H26" s="17"/>
      <c r="I26" s="17"/>
      <c r="J26" s="18"/>
    </row>
    <row r="27" customFormat="false" ht="15" hidden="false" customHeight="false" outlineLevel="0" collapsed="false">
      <c r="A27" s="49" t="s">
        <v>31</v>
      </c>
      <c r="B27" s="14" t="n">
        <v>2451</v>
      </c>
      <c r="C27" s="14" t="n">
        <v>39</v>
      </c>
      <c r="D27" s="14" t="n">
        <f aca="false">+B27+C27</f>
        <v>2490</v>
      </c>
      <c r="E27" s="14" t="n">
        <v>2586</v>
      </c>
      <c r="F27" s="14" t="n">
        <v>33</v>
      </c>
      <c r="G27" s="14" t="n">
        <f aca="false">+E27+F27</f>
        <v>2619</v>
      </c>
      <c r="H27" s="15" t="n">
        <f aca="false">+((E27-B27)/B27)*100</f>
        <v>5.50795593635251</v>
      </c>
      <c r="I27" s="15" t="n">
        <f aca="false">+((F27-C27)/C27)*100</f>
        <v>-15.3846153846154</v>
      </c>
      <c r="J27" s="16" t="n">
        <f aca="false">+((G27-D27)/D27)*100</f>
        <v>5.18072289156627</v>
      </c>
    </row>
    <row r="28" customFormat="false" ht="15" hidden="false" customHeight="false" outlineLevel="0" collapsed="false">
      <c r="A28" s="48" t="s">
        <v>32</v>
      </c>
      <c r="B28" s="9" t="n">
        <v>8921</v>
      </c>
      <c r="C28" s="9" t="n">
        <v>66</v>
      </c>
      <c r="D28" s="9" t="n">
        <f aca="false">+B28+C28</f>
        <v>8987</v>
      </c>
      <c r="E28" s="9" t="n">
        <v>8679</v>
      </c>
      <c r="F28" s="9" t="n">
        <v>276</v>
      </c>
      <c r="G28" s="9" t="n">
        <f aca="false">+E28+F28</f>
        <v>8955</v>
      </c>
      <c r="H28" s="10" t="n">
        <f aca="false">+((E28-B28)/B28)*100</f>
        <v>-2.71270036991369</v>
      </c>
      <c r="I28" s="17" t="n">
        <f aca="false">+((F28-C28)/C28)*100</f>
        <v>318.181818181818</v>
      </c>
      <c r="J28" s="18" t="n">
        <f aca="false">+((G28-D28)/D28)*100</f>
        <v>-0.356069878713698</v>
      </c>
    </row>
    <row r="29" customFormat="false" ht="15" hidden="false" customHeight="false" outlineLevel="0" collapsed="false">
      <c r="A29" s="49" t="s">
        <v>33</v>
      </c>
      <c r="B29" s="14" t="n">
        <v>4103</v>
      </c>
      <c r="C29" s="14" t="n">
        <v>166</v>
      </c>
      <c r="D29" s="14" t="n">
        <f aca="false">+B29+C29</f>
        <v>4269</v>
      </c>
      <c r="E29" s="14" t="n">
        <v>4387</v>
      </c>
      <c r="F29" s="14" t="n">
        <v>151</v>
      </c>
      <c r="G29" s="14" t="n">
        <f aca="false">+E29+F29</f>
        <v>4538</v>
      </c>
      <c r="H29" s="15" t="n">
        <f aca="false">+((E29-B29)/B29)*100</f>
        <v>6.92176456251523</v>
      </c>
      <c r="I29" s="15" t="n">
        <f aca="false">+((F29-C29)/C29)*100</f>
        <v>-9.03614457831325</v>
      </c>
      <c r="J29" s="16" t="n">
        <f aca="false">+((G29-D29)/D29)*100</f>
        <v>6.30124150855001</v>
      </c>
    </row>
    <row r="30" customFormat="false" ht="15" hidden="false" customHeight="false" outlineLevel="0" collapsed="false">
      <c r="A30" s="48" t="s">
        <v>34</v>
      </c>
      <c r="B30" s="9" t="n">
        <v>1404</v>
      </c>
      <c r="C30" s="9" t="n">
        <v>2</v>
      </c>
      <c r="D30" s="9" t="n">
        <f aca="false">+B30+C30</f>
        <v>1406</v>
      </c>
      <c r="E30" s="9" t="n">
        <v>1582</v>
      </c>
      <c r="F30" s="9" t="n">
        <v>9</v>
      </c>
      <c r="G30" s="9" t="n">
        <f aca="false">+E30+F30</f>
        <v>1591</v>
      </c>
      <c r="H30" s="17" t="n">
        <f aca="false">+((E30-B30)/B30)*100</f>
        <v>12.6780626780627</v>
      </c>
      <c r="I30" s="17" t="n">
        <f aca="false">+((F30-C30)/C30)*100</f>
        <v>350</v>
      </c>
      <c r="J30" s="18" t="n">
        <f aca="false">+((G30-D30)/D30)*100</f>
        <v>13.1578947368421</v>
      </c>
    </row>
    <row r="31" customFormat="false" ht="15" hidden="false" customHeight="false" outlineLevel="0" collapsed="false">
      <c r="A31" s="49" t="s">
        <v>35</v>
      </c>
      <c r="B31" s="14" t="n">
        <v>24</v>
      </c>
      <c r="C31" s="14" t="n">
        <v>288</v>
      </c>
      <c r="D31" s="14" t="n">
        <f aca="false">+B31+C31</f>
        <v>312</v>
      </c>
      <c r="E31" s="14" t="n">
        <v>15</v>
      </c>
      <c r="F31" s="14" t="n">
        <v>285</v>
      </c>
      <c r="G31" s="14" t="n">
        <f aca="false">+E31+F31</f>
        <v>300</v>
      </c>
      <c r="H31" s="15" t="n">
        <f aca="false">+((E31-B31)/B31)*100</f>
        <v>-37.5</v>
      </c>
      <c r="I31" s="15" t="n">
        <f aca="false">+((F31-C31)/C31)*100</f>
        <v>-1.04166666666667</v>
      </c>
      <c r="J31" s="16" t="n">
        <f aca="false">+((G31-D31)/D31)*100</f>
        <v>-3.84615384615385</v>
      </c>
    </row>
    <row r="32" customFormat="false" ht="15" hidden="false" customHeight="false" outlineLevel="0" collapsed="false">
      <c r="A32" s="48" t="s">
        <v>36</v>
      </c>
      <c r="B32" s="9" t="n">
        <v>183</v>
      </c>
      <c r="C32" s="9" t="n">
        <v>0</v>
      </c>
      <c r="D32" s="9" t="n">
        <f aca="false">+B32+C32</f>
        <v>183</v>
      </c>
      <c r="E32" s="9" t="n">
        <v>0</v>
      </c>
      <c r="F32" s="9" t="n">
        <v>0</v>
      </c>
      <c r="G32" s="9" t="n">
        <f aca="false">+E32+F32</f>
        <v>0</v>
      </c>
      <c r="H32" s="17" t="n">
        <f aca="false">+((E32-B32)/B32)*100</f>
        <v>-100</v>
      </c>
      <c r="I32" s="17"/>
      <c r="J32" s="18" t="n">
        <f aca="false">+((G32-D32)/D32)*100</f>
        <v>-100</v>
      </c>
    </row>
    <row r="33" customFormat="false" ht="15" hidden="false" customHeight="false" outlineLevel="0" collapsed="false">
      <c r="A33" s="49" t="s">
        <v>37</v>
      </c>
      <c r="B33" s="14" t="n">
        <v>4244</v>
      </c>
      <c r="C33" s="14" t="n">
        <v>1692</v>
      </c>
      <c r="D33" s="14" t="n">
        <f aca="false">+B33+C33</f>
        <v>5936</v>
      </c>
      <c r="E33" s="14" t="n">
        <v>4351</v>
      </c>
      <c r="F33" s="14" t="n">
        <v>1444</v>
      </c>
      <c r="G33" s="14" t="n">
        <f aca="false">+E33+F33</f>
        <v>5795</v>
      </c>
      <c r="H33" s="15" t="n">
        <f aca="false">+((E33-B33)/B33)*100</f>
        <v>2.52120640904807</v>
      </c>
      <c r="I33" s="15" t="n">
        <f aca="false">+((F33-C33)/C33)*100</f>
        <v>-14.6572104018913</v>
      </c>
      <c r="J33" s="16" t="n">
        <f aca="false">+((G33-D33)/D33)*100</f>
        <v>-2.37533692722372</v>
      </c>
    </row>
    <row r="34" customFormat="false" ht="15" hidden="false" customHeight="false" outlineLevel="0" collapsed="false">
      <c r="A34" s="48" t="s">
        <v>38</v>
      </c>
      <c r="B34" s="9" t="n">
        <v>917</v>
      </c>
      <c r="C34" s="9" t="n">
        <v>0</v>
      </c>
      <c r="D34" s="9" t="n">
        <f aca="false">+B34+C34</f>
        <v>917</v>
      </c>
      <c r="E34" s="9" t="n">
        <v>932</v>
      </c>
      <c r="F34" s="9" t="n">
        <v>0</v>
      </c>
      <c r="G34" s="9" t="n">
        <f aca="false">+E34+F34</f>
        <v>932</v>
      </c>
      <c r="H34" s="17" t="n">
        <f aca="false">+((E34-B34)/B34)*100</f>
        <v>1.63576881134133</v>
      </c>
      <c r="I34" s="17"/>
      <c r="J34" s="18" t="n">
        <f aca="false">+((G34-D34)/D34)*100</f>
        <v>1.63576881134133</v>
      </c>
    </row>
    <row r="35" customFormat="false" ht="15" hidden="false" customHeight="false" outlineLevel="0" collapsed="false">
      <c r="A35" s="49" t="s">
        <v>39</v>
      </c>
      <c r="B35" s="14" t="n">
        <v>452</v>
      </c>
      <c r="C35" s="14" t="n">
        <v>686</v>
      </c>
      <c r="D35" s="14" t="n">
        <f aca="false">+B35+C35</f>
        <v>1138</v>
      </c>
      <c r="E35" s="14" t="n">
        <v>424</v>
      </c>
      <c r="F35" s="14" t="n">
        <v>676</v>
      </c>
      <c r="G35" s="14" t="n">
        <f aca="false">+E35+F35</f>
        <v>1100</v>
      </c>
      <c r="H35" s="15" t="n">
        <f aca="false">+((E35-B35)/B35)*100</f>
        <v>-6.19469026548673</v>
      </c>
      <c r="I35" s="15" t="n">
        <f aca="false">+((F35-C35)/C35)*100</f>
        <v>-1.45772594752187</v>
      </c>
      <c r="J35" s="16" t="n">
        <f aca="false">+((G35-D35)/D35)*100</f>
        <v>-3.33919156414763</v>
      </c>
    </row>
    <row r="36" customFormat="false" ht="15" hidden="false" customHeight="false" outlineLevel="0" collapsed="false">
      <c r="A36" s="48" t="s">
        <v>40</v>
      </c>
      <c r="B36" s="9" t="n">
        <v>1258</v>
      </c>
      <c r="C36" s="9" t="n">
        <v>0</v>
      </c>
      <c r="D36" s="9" t="n">
        <f aca="false">+B36+C36</f>
        <v>1258</v>
      </c>
      <c r="E36" s="9" t="n">
        <v>1356</v>
      </c>
      <c r="F36" s="9" t="n">
        <v>3</v>
      </c>
      <c r="G36" s="9" t="n">
        <f aca="false">+E36+F36</f>
        <v>1359</v>
      </c>
      <c r="H36" s="17" t="n">
        <f aca="false">+((E36-B36)/B36)*100</f>
        <v>7.79014308426073</v>
      </c>
      <c r="I36" s="17"/>
      <c r="J36" s="18" t="n">
        <f aca="false">+((G36-D36)/D36)*100</f>
        <v>8.02861685214626</v>
      </c>
    </row>
    <row r="37" customFormat="false" ht="15" hidden="false" customHeight="false" outlineLevel="0" collapsed="false">
      <c r="A37" s="49" t="s">
        <v>41</v>
      </c>
      <c r="B37" s="14" t="n">
        <v>1709</v>
      </c>
      <c r="C37" s="14" t="n">
        <v>0</v>
      </c>
      <c r="D37" s="14" t="n">
        <f aca="false">+B37+C37</f>
        <v>1709</v>
      </c>
      <c r="E37" s="14" t="n">
        <v>2200</v>
      </c>
      <c r="F37" s="14" t="n">
        <v>0</v>
      </c>
      <c r="G37" s="14" t="n">
        <f aca="false">+E37+F37</f>
        <v>2200</v>
      </c>
      <c r="H37" s="15" t="n">
        <f aca="false">+((E37-B37)/B37)*100</f>
        <v>28.7302516091281</v>
      </c>
      <c r="I37" s="15"/>
      <c r="J37" s="16" t="n">
        <f aca="false">+((G37-D37)/D37)*100</f>
        <v>28.7302516091281</v>
      </c>
    </row>
    <row r="38" customFormat="false" ht="15" hidden="false" customHeight="false" outlineLevel="0" collapsed="false">
      <c r="A38" s="48" t="s">
        <v>42</v>
      </c>
      <c r="B38" s="9" t="n">
        <v>464</v>
      </c>
      <c r="C38" s="9" t="n">
        <v>0</v>
      </c>
      <c r="D38" s="9" t="n">
        <f aca="false">+B38+C38</f>
        <v>464</v>
      </c>
      <c r="E38" s="9" t="n">
        <v>615</v>
      </c>
      <c r="F38" s="9" t="n">
        <v>3</v>
      </c>
      <c r="G38" s="9" t="n">
        <f aca="false">+E38+F38</f>
        <v>618</v>
      </c>
      <c r="H38" s="17" t="n">
        <f aca="false">+((E38-B38)/B38)*100</f>
        <v>32.5431034482759</v>
      </c>
      <c r="I38" s="17"/>
      <c r="J38" s="18" t="n">
        <f aca="false">+((G38-D38)/D38)*100</f>
        <v>33.1896551724138</v>
      </c>
    </row>
    <row r="39" customFormat="false" ht="15" hidden="false" customHeight="false" outlineLevel="0" collapsed="false">
      <c r="A39" s="49" t="s">
        <v>43</v>
      </c>
      <c r="B39" s="14" t="n">
        <v>8192</v>
      </c>
      <c r="C39" s="14" t="n">
        <v>1332</v>
      </c>
      <c r="D39" s="14" t="n">
        <f aca="false">+B39+C39</f>
        <v>9524</v>
      </c>
      <c r="E39" s="14" t="n">
        <v>8696</v>
      </c>
      <c r="F39" s="14" t="n">
        <v>1163</v>
      </c>
      <c r="G39" s="14" t="n">
        <f aca="false">+E39+F39</f>
        <v>9859</v>
      </c>
      <c r="H39" s="15" t="n">
        <f aca="false">+((E39-B39)/B39)*100</f>
        <v>6.15234375</v>
      </c>
      <c r="I39" s="15" t="n">
        <f aca="false">+((F39-C39)/C39)*100</f>
        <v>-12.6876876876877</v>
      </c>
      <c r="J39" s="16" t="n">
        <f aca="false">+((G39-D39)/D39)*100</f>
        <v>3.51742965140697</v>
      </c>
    </row>
    <row r="40" customFormat="false" ht="15" hidden="false" customHeight="false" outlineLevel="0" collapsed="false">
      <c r="A40" s="48" t="s">
        <v>44</v>
      </c>
      <c r="B40" s="9" t="n">
        <v>183</v>
      </c>
      <c r="C40" s="9" t="n">
        <v>1</v>
      </c>
      <c r="D40" s="9" t="n">
        <f aca="false">+B40+C40</f>
        <v>184</v>
      </c>
      <c r="E40" s="9" t="n">
        <v>311</v>
      </c>
      <c r="F40" s="9" t="n">
        <v>6</v>
      </c>
      <c r="G40" s="9" t="n">
        <f aca="false">+E40+F40</f>
        <v>317</v>
      </c>
      <c r="H40" s="17" t="n">
        <f aca="false">+((E40-B40)/B40)*100</f>
        <v>69.9453551912568</v>
      </c>
      <c r="I40" s="17"/>
      <c r="J40" s="18" t="n">
        <f aca="false">+((G40-D40)/D40)*100</f>
        <v>72.2826086956522</v>
      </c>
    </row>
    <row r="41" customFormat="false" ht="15" hidden="false" customHeight="false" outlineLevel="0" collapsed="false">
      <c r="A41" s="49" t="s">
        <v>45</v>
      </c>
      <c r="B41" s="14" t="n">
        <v>4782</v>
      </c>
      <c r="C41" s="14" t="n">
        <v>472</v>
      </c>
      <c r="D41" s="14" t="n">
        <f aca="false">+B41+C41</f>
        <v>5254</v>
      </c>
      <c r="E41" s="14" t="n">
        <v>4927</v>
      </c>
      <c r="F41" s="14" t="n">
        <v>515</v>
      </c>
      <c r="G41" s="14" t="n">
        <f aca="false">+E41+F41</f>
        <v>5442</v>
      </c>
      <c r="H41" s="15" t="n">
        <f aca="false">+((E41-B41)/B41)*100</f>
        <v>3.03220409870347</v>
      </c>
      <c r="I41" s="15" t="n">
        <f aca="false">+((F41-C41)/C41)*100</f>
        <v>9.11016949152542</v>
      </c>
      <c r="J41" s="16" t="n">
        <f aca="false">+((G41-D41)/D41)*100</f>
        <v>3.57822611343738</v>
      </c>
    </row>
    <row r="42" customFormat="false" ht="15" hidden="false" customHeight="false" outlineLevel="0" collapsed="false">
      <c r="A42" s="48" t="s">
        <v>46</v>
      </c>
      <c r="B42" s="9" t="n">
        <v>3254</v>
      </c>
      <c r="C42" s="9" t="n">
        <v>53</v>
      </c>
      <c r="D42" s="9" t="n">
        <f aca="false">+B42+C42</f>
        <v>3307</v>
      </c>
      <c r="E42" s="9" t="n">
        <v>3266</v>
      </c>
      <c r="F42" s="9" t="n">
        <v>32</v>
      </c>
      <c r="G42" s="9" t="n">
        <f aca="false">+E42+F42</f>
        <v>3298</v>
      </c>
      <c r="H42" s="17" t="n">
        <f aca="false">+((E42-B42)/B42)*100</f>
        <v>0.368776889981561</v>
      </c>
      <c r="I42" s="17" t="n">
        <f aca="false">+((F42-C42)/C42)*100</f>
        <v>-39.622641509434</v>
      </c>
      <c r="J42" s="18" t="n">
        <f aca="false">+((G42-D42)/D42)*100</f>
        <v>-0.272149984880556</v>
      </c>
    </row>
    <row r="43" customFormat="false" ht="15" hidden="false" customHeight="false" outlineLevel="0" collapsed="false">
      <c r="A43" s="49" t="s">
        <v>47</v>
      </c>
      <c r="B43" s="14" t="n">
        <v>2480</v>
      </c>
      <c r="C43" s="14" t="n">
        <v>2</v>
      </c>
      <c r="D43" s="14" t="n">
        <f aca="false">+B43+C43</f>
        <v>2482</v>
      </c>
      <c r="E43" s="14" t="n">
        <v>2871</v>
      </c>
      <c r="F43" s="14" t="n">
        <v>7</v>
      </c>
      <c r="G43" s="14" t="n">
        <f aca="false">+E43+F43</f>
        <v>2878</v>
      </c>
      <c r="H43" s="15" t="n">
        <f aca="false">+((E43-B43)/B43)*100</f>
        <v>15.7661290322581</v>
      </c>
      <c r="I43" s="15" t="n">
        <f aca="false">+((F43-C43)/C43)*100</f>
        <v>250</v>
      </c>
      <c r="J43" s="16" t="n">
        <f aca="false">+((G43-D43)/D43)*100</f>
        <v>15.9548751007252</v>
      </c>
    </row>
    <row r="44" customFormat="false" ht="15" hidden="false" customHeight="false" outlineLevel="0" collapsed="false">
      <c r="A44" s="48" t="s">
        <v>48</v>
      </c>
      <c r="B44" s="9" t="n">
        <v>1417</v>
      </c>
      <c r="C44" s="9" t="n">
        <v>3</v>
      </c>
      <c r="D44" s="9" t="n">
        <f aca="false">+B44+C44</f>
        <v>1420</v>
      </c>
      <c r="E44" s="9" t="n">
        <v>1585</v>
      </c>
      <c r="F44" s="9" t="n">
        <v>6</v>
      </c>
      <c r="G44" s="9" t="n">
        <f aca="false">+E44+F44</f>
        <v>1591</v>
      </c>
      <c r="H44" s="17" t="n">
        <f aca="false">+((E44-B44)/B44)*100</f>
        <v>11.8560338743825</v>
      </c>
      <c r="I44" s="17" t="n">
        <f aca="false">+((F44-C44)/C44)*100</f>
        <v>100</v>
      </c>
      <c r="J44" s="18" t="n">
        <f aca="false">+((G44-D44)/D44)*100</f>
        <v>12.0422535211268</v>
      </c>
    </row>
    <row r="45" customFormat="false" ht="15" hidden="false" customHeight="false" outlineLevel="0" collapsed="false">
      <c r="A45" s="49" t="s">
        <v>49</v>
      </c>
      <c r="B45" s="14" t="n">
        <v>1862</v>
      </c>
      <c r="C45" s="14" t="n">
        <v>22</v>
      </c>
      <c r="D45" s="14" t="n">
        <f aca="false">+B45+C45</f>
        <v>1884</v>
      </c>
      <c r="E45" s="14" t="n">
        <v>2165</v>
      </c>
      <c r="F45" s="14" t="n">
        <v>11</v>
      </c>
      <c r="G45" s="14" t="n">
        <f aca="false">+E45+F45</f>
        <v>2176</v>
      </c>
      <c r="H45" s="15" t="n">
        <f aca="false">+((E45-B45)/B45)*100</f>
        <v>16.2728249194415</v>
      </c>
      <c r="I45" s="15" t="n">
        <f aca="false">+((F45-C45)/C45)*100</f>
        <v>-50</v>
      </c>
      <c r="J45" s="16" t="n">
        <f aca="false">+((G45-D45)/D45)*100</f>
        <v>15.4989384288747</v>
      </c>
    </row>
    <row r="46" customFormat="false" ht="15" hidden="false" customHeight="false" outlineLevel="0" collapsed="false">
      <c r="A46" s="48" t="s">
        <v>50</v>
      </c>
      <c r="B46" s="9" t="n">
        <v>533</v>
      </c>
      <c r="C46" s="9" t="n">
        <v>1</v>
      </c>
      <c r="D46" s="9" t="n">
        <f aca="false">+B46+C46</f>
        <v>534</v>
      </c>
      <c r="E46" s="9" t="n">
        <v>3476</v>
      </c>
      <c r="F46" s="9" t="n">
        <v>34</v>
      </c>
      <c r="G46" s="9" t="n">
        <f aca="false">+E46+F46</f>
        <v>3510</v>
      </c>
      <c r="H46" s="17" t="n">
        <f aca="false">+((E46-B46)/B46)*100</f>
        <v>552.157598499062</v>
      </c>
      <c r="I46" s="17"/>
      <c r="J46" s="18" t="n">
        <f aca="false">+((G46-D46)/D46)*100</f>
        <v>557.303370786517</v>
      </c>
    </row>
    <row r="47" customFormat="false" ht="15" hidden="false" customHeight="false" outlineLevel="0" collapsed="false">
      <c r="A47" s="49" t="s">
        <v>51</v>
      </c>
      <c r="B47" s="14" t="n">
        <v>7479</v>
      </c>
      <c r="C47" s="14" t="n">
        <v>368</v>
      </c>
      <c r="D47" s="14" t="n">
        <f aca="false">+B47+C47</f>
        <v>7847</v>
      </c>
      <c r="E47" s="14" t="n">
        <v>7747</v>
      </c>
      <c r="F47" s="14" t="n">
        <v>393</v>
      </c>
      <c r="G47" s="14" t="n">
        <f aca="false">+E47+F47</f>
        <v>8140</v>
      </c>
      <c r="H47" s="15" t="n">
        <f aca="false">+((E47-B47)/B47)*100</f>
        <v>3.58336676026207</v>
      </c>
      <c r="I47" s="15" t="n">
        <f aca="false">+((F47-C47)/C47)*100</f>
        <v>6.79347826086956</v>
      </c>
      <c r="J47" s="16" t="n">
        <f aca="false">+((G47-D47)/D47)*100</f>
        <v>3.73391104880846</v>
      </c>
    </row>
    <row r="48" customFormat="false" ht="15" hidden="false" customHeight="false" outlineLevel="0" collapsed="false">
      <c r="A48" s="48" t="s">
        <v>52</v>
      </c>
      <c r="B48" s="9" t="n">
        <v>513</v>
      </c>
      <c r="C48" s="9" t="n">
        <v>0</v>
      </c>
      <c r="D48" s="9" t="n">
        <f aca="false">+B48+C48</f>
        <v>513</v>
      </c>
      <c r="E48" s="9" t="n">
        <v>914</v>
      </c>
      <c r="F48" s="9" t="n">
        <v>0</v>
      </c>
      <c r="G48" s="9" t="n">
        <f aca="false">+E48+F48</f>
        <v>914</v>
      </c>
      <c r="H48" s="17" t="n">
        <f aca="false">+((E48-B48)/B48)*100</f>
        <v>78.1676413255361</v>
      </c>
      <c r="I48" s="17"/>
      <c r="J48" s="18" t="n">
        <f aca="false">+((G48-D48)/D48)*100</f>
        <v>78.1676413255361</v>
      </c>
    </row>
    <row r="49" customFormat="false" ht="15" hidden="false" customHeight="false" outlineLevel="0" collapsed="false">
      <c r="A49" s="49" t="s">
        <v>53</v>
      </c>
      <c r="B49" s="14" t="n">
        <v>474</v>
      </c>
      <c r="C49" s="14" t="n">
        <v>2</v>
      </c>
      <c r="D49" s="14" t="n">
        <f aca="false">+B49+C49</f>
        <v>476</v>
      </c>
      <c r="E49" s="14" t="n">
        <v>476</v>
      </c>
      <c r="F49" s="14" t="n">
        <v>3</v>
      </c>
      <c r="G49" s="14" t="n">
        <f aca="false">+E49+F49</f>
        <v>479</v>
      </c>
      <c r="H49" s="21" t="n">
        <f aca="false">+((E49-B49)/B49)*100</f>
        <v>0.421940928270042</v>
      </c>
      <c r="I49" s="15" t="n">
        <f aca="false">+((F49-C49)/C49)*100</f>
        <v>50</v>
      </c>
      <c r="J49" s="16" t="n">
        <f aca="false">+((G49-D49)/D49)*100</f>
        <v>0.630252100840336</v>
      </c>
    </row>
    <row r="50" customFormat="false" ht="15" hidden="false" customHeight="false" outlineLevel="0" collapsed="false">
      <c r="A50" s="48" t="s">
        <v>54</v>
      </c>
      <c r="B50" s="9" t="n">
        <v>2452</v>
      </c>
      <c r="C50" s="9" t="n">
        <v>33</v>
      </c>
      <c r="D50" s="9" t="n">
        <f aca="false">+B50+C50</f>
        <v>2485</v>
      </c>
      <c r="E50" s="9" t="n">
        <v>2706</v>
      </c>
      <c r="F50" s="9" t="n">
        <v>45</v>
      </c>
      <c r="G50" s="9" t="n">
        <f aca="false">+E50+F50</f>
        <v>2751</v>
      </c>
      <c r="H50" s="17" t="n">
        <f aca="false">+((E50-B50)/B50)*100</f>
        <v>10.3588907014682</v>
      </c>
      <c r="I50" s="17" t="n">
        <f aca="false">+((F50-C50)/C50)*100</f>
        <v>36.3636363636364</v>
      </c>
      <c r="J50" s="18" t="n">
        <f aca="false">+((G50-D50)/D50)*100</f>
        <v>10.7042253521127</v>
      </c>
    </row>
    <row r="51" customFormat="false" ht="15" hidden="false" customHeight="false" outlineLevel="0" collapsed="false">
      <c r="A51" s="49" t="s">
        <v>55</v>
      </c>
      <c r="B51" s="14" t="n">
        <v>3116</v>
      </c>
      <c r="C51" s="14" t="n">
        <v>92</v>
      </c>
      <c r="D51" s="14" t="n">
        <f aca="false">+B51+C51</f>
        <v>3208</v>
      </c>
      <c r="E51" s="14" t="n">
        <v>3368</v>
      </c>
      <c r="F51" s="14" t="n">
        <v>133</v>
      </c>
      <c r="G51" s="14" t="n">
        <f aca="false">+E51+F51</f>
        <v>3501</v>
      </c>
      <c r="H51" s="15" t="n">
        <f aca="false">+((E51-B51)/B51)*100</f>
        <v>8.08729139922978</v>
      </c>
      <c r="I51" s="15" t="n">
        <f aca="false">+((F51-C51)/C51)*100</f>
        <v>44.5652173913043</v>
      </c>
      <c r="J51" s="16" t="n">
        <f aca="false">+((G51-D51)/D51)*100</f>
        <v>9.13341645885287</v>
      </c>
    </row>
    <row r="52" customFormat="false" ht="15" hidden="false" customHeight="false" outlineLevel="0" collapsed="false">
      <c r="A52" s="48" t="s">
        <v>56</v>
      </c>
      <c r="B52" s="9" t="n">
        <v>1279</v>
      </c>
      <c r="C52" s="9" t="n">
        <v>1</v>
      </c>
      <c r="D52" s="9" t="n">
        <f aca="false">+B52+C52</f>
        <v>1280</v>
      </c>
      <c r="E52" s="9" t="n">
        <v>946</v>
      </c>
      <c r="F52" s="9" t="n">
        <v>0</v>
      </c>
      <c r="G52" s="9" t="n">
        <f aca="false">+E52+F52</f>
        <v>946</v>
      </c>
      <c r="H52" s="17" t="n">
        <f aca="false">+((E52-B52)/B52)*100</f>
        <v>-26.0359655981235</v>
      </c>
      <c r="I52" s="17" t="n">
        <f aca="false">+((F52-C52)/C52)*100</f>
        <v>-100</v>
      </c>
      <c r="J52" s="18" t="n">
        <f aca="false">+((G52-D52)/D52)*100</f>
        <v>-26.09375</v>
      </c>
    </row>
    <row r="53" customFormat="false" ht="15" hidden="false" customHeight="false" outlineLevel="0" collapsed="false">
      <c r="A53" s="49" t="s">
        <v>57</v>
      </c>
      <c r="B53" s="14" t="n">
        <v>726</v>
      </c>
      <c r="C53" s="14" t="n">
        <v>351</v>
      </c>
      <c r="D53" s="14" t="n">
        <f aca="false">+B53+C53</f>
        <v>1077</v>
      </c>
      <c r="E53" s="14" t="n">
        <v>498</v>
      </c>
      <c r="F53" s="14" t="n">
        <v>147</v>
      </c>
      <c r="G53" s="14" t="n">
        <f aca="false">+E53+F53</f>
        <v>645</v>
      </c>
      <c r="H53" s="15" t="n">
        <f aca="false">+((E53-B53)/B53)*100</f>
        <v>-31.404958677686</v>
      </c>
      <c r="I53" s="15" t="n">
        <f aca="false">+((F53-C53)/C53)*100</f>
        <v>-58.1196581196581</v>
      </c>
      <c r="J53" s="16" t="n">
        <f aca="false">+((G53-D53)/D53)*100</f>
        <v>-40.1114206128134</v>
      </c>
    </row>
    <row r="54" customFormat="false" ht="15" hidden="false" customHeight="false" outlineLevel="0" collapsed="false">
      <c r="A54" s="48" t="s">
        <v>58</v>
      </c>
      <c r="B54" s="9" t="n">
        <v>522</v>
      </c>
      <c r="C54" s="9" t="n">
        <v>0</v>
      </c>
      <c r="D54" s="9" t="n">
        <f aca="false">+B54+C54</f>
        <v>522</v>
      </c>
      <c r="E54" s="9" t="n">
        <v>460</v>
      </c>
      <c r="F54" s="9" t="n">
        <v>0</v>
      </c>
      <c r="G54" s="9" t="n">
        <f aca="false">+E54+F54</f>
        <v>460</v>
      </c>
      <c r="H54" s="17" t="n">
        <f aca="false">+((E54-B54)/B54)*100</f>
        <v>-11.8773946360153</v>
      </c>
      <c r="I54" s="17"/>
      <c r="J54" s="18" t="n">
        <f aca="false">+((G54-D54)/D54)*100</f>
        <v>-11.8773946360153</v>
      </c>
    </row>
    <row r="55" customFormat="false" ht="15" hidden="false" customHeight="false" outlineLevel="0" collapsed="false">
      <c r="A55" s="49" t="s">
        <v>59</v>
      </c>
      <c r="B55" s="14" t="n">
        <v>66</v>
      </c>
      <c r="C55" s="14" t="n">
        <v>0</v>
      </c>
      <c r="D55" s="14" t="n">
        <f aca="false">+B55+C55</f>
        <v>66</v>
      </c>
      <c r="E55" s="14" t="n">
        <v>136</v>
      </c>
      <c r="F55" s="14" t="n">
        <v>0</v>
      </c>
      <c r="G55" s="14" t="n">
        <f aca="false">+E55+F55</f>
        <v>136</v>
      </c>
      <c r="H55" s="15" t="n">
        <f aca="false">+((E55-B55)/B55)*100</f>
        <v>106.060606060606</v>
      </c>
      <c r="I55" s="15"/>
      <c r="J55" s="16" t="n">
        <f aca="false">+((G55-D55)/D55)*100</f>
        <v>106.060606060606</v>
      </c>
    </row>
    <row r="56" customFormat="false" ht="15" hidden="false" customHeight="false" outlineLevel="0" collapsed="false">
      <c r="A56" s="48" t="s">
        <v>60</v>
      </c>
      <c r="B56" s="9" t="n">
        <v>5625</v>
      </c>
      <c r="C56" s="9" t="n">
        <v>18</v>
      </c>
      <c r="D56" s="9" t="n">
        <f aca="false">+B56+C56</f>
        <v>5643</v>
      </c>
      <c r="E56" s="9" t="n">
        <v>6048</v>
      </c>
      <c r="F56" s="9" t="n">
        <v>84</v>
      </c>
      <c r="G56" s="9" t="n">
        <f aca="false">+E56+F56</f>
        <v>6132</v>
      </c>
      <c r="H56" s="17" t="n">
        <f aca="false">+((E56-B56)/B56)*100</f>
        <v>7.52</v>
      </c>
      <c r="I56" s="17" t="n">
        <f aca="false">+((F56-C56)/C56)*100</f>
        <v>366.666666666667</v>
      </c>
      <c r="J56" s="18" t="n">
        <f aca="false">+((G56-D56)/D56)*100</f>
        <v>8.66560340244551</v>
      </c>
    </row>
    <row r="57" customFormat="false" ht="15" hidden="false" customHeight="false" outlineLevel="0" collapsed="false">
      <c r="A57" s="49" t="s">
        <v>61</v>
      </c>
      <c r="B57" s="14" t="n">
        <v>452</v>
      </c>
      <c r="C57" s="14" t="n">
        <v>138</v>
      </c>
      <c r="D57" s="14" t="n">
        <f aca="false">+B57+C57</f>
        <v>590</v>
      </c>
      <c r="E57" s="14" t="n">
        <v>511</v>
      </c>
      <c r="F57" s="14" t="n">
        <v>93</v>
      </c>
      <c r="G57" s="14" t="n">
        <f aca="false">+E57+F57</f>
        <v>604</v>
      </c>
      <c r="H57" s="15" t="n">
        <f aca="false">+((E57-B57)/B57)*100</f>
        <v>13.0530973451327</v>
      </c>
      <c r="I57" s="15" t="n">
        <f aca="false">+((F57-C57)/C57)*100</f>
        <v>-32.6086956521739</v>
      </c>
      <c r="J57" s="16" t="n">
        <f aca="false">+((G57-D57)/D57)*100</f>
        <v>2.3728813559322</v>
      </c>
    </row>
    <row r="58" customFormat="false" ht="15" hidden="false" customHeight="false" outlineLevel="0" collapsed="false">
      <c r="A58" s="48" t="s">
        <v>62</v>
      </c>
      <c r="B58" s="9" t="n">
        <v>0</v>
      </c>
      <c r="C58" s="9" t="n">
        <v>138</v>
      </c>
      <c r="D58" s="9" t="n">
        <f aca="false">+B58+C58</f>
        <v>138</v>
      </c>
      <c r="E58" s="9" t="n">
        <v>0</v>
      </c>
      <c r="F58" s="9" t="n">
        <v>158</v>
      </c>
      <c r="G58" s="9" t="n">
        <f aca="false">+E58+F58</f>
        <v>158</v>
      </c>
      <c r="H58" s="17"/>
      <c r="I58" s="17" t="n">
        <f aca="false">+((F58-C58)/C58)*100</f>
        <v>14.4927536231884</v>
      </c>
      <c r="J58" s="18" t="n">
        <f aca="false">+((G58-D58)/D58)*100</f>
        <v>14.4927536231884</v>
      </c>
    </row>
    <row r="59" customFormat="false" ht="15" hidden="false" customHeight="false" outlineLevel="0" collapsed="false">
      <c r="A59" s="22" t="s">
        <v>63</v>
      </c>
      <c r="B59" s="50" t="n">
        <f aca="false">+B60-SUM(B5+B9+B19+B31+B57+B58)</f>
        <v>356414</v>
      </c>
      <c r="C59" s="50" t="n">
        <f aca="false">+C60-SUM(C5+C9+C19+C31+C57+C58)</f>
        <v>340445</v>
      </c>
      <c r="D59" s="50" t="n">
        <f aca="false">+D60-SUM(D5+D9+D19+D31+D57+D58)</f>
        <v>696859</v>
      </c>
      <c r="E59" s="50" t="n">
        <f aca="false">+E60-SUM(E5+E9+E19+E31+E57+E58)</f>
        <v>375305</v>
      </c>
      <c r="F59" s="50" t="n">
        <f aca="false">+F60-SUM(F5+F9+F19+F31+F57+F58)</f>
        <v>310360</v>
      </c>
      <c r="G59" s="50" t="n">
        <f aca="false">+G60-SUM(G5+G9+G19+G31+G57+G58)</f>
        <v>685665</v>
      </c>
      <c r="H59" s="51" t="n">
        <f aca="false">+((E59-B59)/B59)*100</f>
        <v>5.30029684580291</v>
      </c>
      <c r="I59" s="51" t="n">
        <f aca="false">+((F59-C59)/C59)*100</f>
        <v>-8.83696338615635</v>
      </c>
      <c r="J59" s="51" t="n">
        <f aca="false">+((G59-D59)/D59)*100</f>
        <v>-1.60635078258299</v>
      </c>
    </row>
    <row r="60" customFormat="false" ht="15" hidden="false" customHeight="false" outlineLevel="0" collapsed="false">
      <c r="A60" s="25" t="s">
        <v>64</v>
      </c>
      <c r="B60" s="52" t="n">
        <f aca="false">SUM(B4:B58)</f>
        <v>442731</v>
      </c>
      <c r="C60" s="52" t="n">
        <f aca="false">SUM(C4:C58)</f>
        <v>392599</v>
      </c>
      <c r="D60" s="52" t="n">
        <f aca="false">SUM(D4:D58)</f>
        <v>835330</v>
      </c>
      <c r="E60" s="52" t="n">
        <f aca="false">SUM(E4:E58)</f>
        <v>471885</v>
      </c>
      <c r="F60" s="52" t="n">
        <f aca="false">SUM(F4:F58)</f>
        <v>367071</v>
      </c>
      <c r="G60" s="52" t="n">
        <f aca="false">SUM(G4:G58)</f>
        <v>838956</v>
      </c>
      <c r="H60" s="53" t="n">
        <f aca="false">+((E60-B60)/B60)*100</f>
        <v>6.58503696375452</v>
      </c>
      <c r="I60" s="53" t="n">
        <f aca="false">+((F60-C60)/C60)*100</f>
        <v>-6.5023089717498</v>
      </c>
      <c r="J60" s="53" t="n">
        <f aca="false">+((G60-D60)/D60)*100</f>
        <v>0.43407994445309</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 hidden="false" customHeight="true" outlineLevel="0" collapsed="false">
      <c r="A64" s="41" t="s">
        <v>69</v>
      </c>
      <c r="B64" s="41"/>
      <c r="C64" s="41"/>
      <c r="D64" s="41"/>
      <c r="E64" s="41"/>
      <c r="F64" s="41"/>
      <c r="G64" s="41"/>
      <c r="H64" s="41"/>
      <c r="I64" s="41"/>
      <c r="J64" s="4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H52" activeCellId="0" sqref="H52"/>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10" min="2" style="0" width="14.28"/>
  </cols>
  <sheetData>
    <row r="1" customFormat="false" ht="21.75"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9" t="n">
        <v>155538.092</v>
      </c>
      <c r="C4" s="9" t="n">
        <v>1009830.215</v>
      </c>
      <c r="D4" s="9" t="n">
        <f aca="false">+B4+C4</f>
        <v>1165368.307</v>
      </c>
      <c r="E4" s="9" t="n">
        <v>136863.317</v>
      </c>
      <c r="F4" s="9" t="n">
        <v>997303.311</v>
      </c>
      <c r="G4" s="9" t="n">
        <f aca="false">+E4+F4</f>
        <v>1134166.628</v>
      </c>
      <c r="H4" s="17" t="n">
        <f aca="false">+((E4-B4)/B4)*100</f>
        <v>-12.0065604250823</v>
      </c>
      <c r="I4" s="17" t="n">
        <f aca="false">+((F4-C4)/C4)*100</f>
        <v>-1.24049605705253</v>
      </c>
      <c r="J4" s="18" t="n">
        <f aca="false">+((G4-D4)/D4)*100</f>
        <v>-2.67740926302709</v>
      </c>
    </row>
    <row r="5" customFormat="false" ht="15" hidden="false" customHeight="false" outlineLevel="0" collapsed="false">
      <c r="A5" s="12" t="s">
        <v>9</v>
      </c>
      <c r="B5" s="14" t="n">
        <v>89617.642</v>
      </c>
      <c r="C5" s="14" t="n">
        <v>126839.564</v>
      </c>
      <c r="D5" s="14" t="n">
        <f aca="false">+B5+C5</f>
        <v>216457.206</v>
      </c>
      <c r="E5" s="14" t="n">
        <v>92549.576</v>
      </c>
      <c r="F5" s="14" t="n">
        <v>130898.946</v>
      </c>
      <c r="G5" s="14" t="n">
        <f aca="false">+E5+F5</f>
        <v>223448.522</v>
      </c>
      <c r="H5" s="15" t="n">
        <f aca="false">+((E5-B5)/B5)*100</f>
        <v>3.27160359787196</v>
      </c>
      <c r="I5" s="15" t="n">
        <f aca="false">+((F5-C5)/C5)*100</f>
        <v>3.2004067752866</v>
      </c>
      <c r="J5" s="16" t="n">
        <f aca="false">+((G5-D5)/D5)*100</f>
        <v>3.22988369350013</v>
      </c>
    </row>
    <row r="6" customFormat="false" ht="15" hidden="false" customHeight="false" outlineLevel="0" collapsed="false">
      <c r="A6" s="7" t="s">
        <v>10</v>
      </c>
      <c r="B6" s="9" t="n">
        <v>56593.973</v>
      </c>
      <c r="C6" s="9" t="n">
        <v>20976.11</v>
      </c>
      <c r="D6" s="9" t="n">
        <f aca="false">+B6+C6</f>
        <v>77570.083</v>
      </c>
      <c r="E6" s="9" t="n">
        <v>56090</v>
      </c>
      <c r="F6" s="9" t="n">
        <v>17599</v>
      </c>
      <c r="G6" s="9" t="n">
        <f aca="false">+E6+F6</f>
        <v>73689</v>
      </c>
      <c r="H6" s="17" t="n">
        <f aca="false">+((E6-B6)/B6)*100</f>
        <v>-0.890506485558097</v>
      </c>
      <c r="I6" s="17" t="n">
        <f aca="false">+((F6-C6)/C6)*100</f>
        <v>-16.0997916200859</v>
      </c>
      <c r="J6" s="18" t="n">
        <f aca="false">+((G6-D6)/D6)*100</f>
        <v>-5.00332454201448</v>
      </c>
    </row>
    <row r="7" customFormat="false" ht="15" hidden="false" customHeight="false" outlineLevel="0" collapsed="false">
      <c r="A7" s="12" t="s">
        <v>11</v>
      </c>
      <c r="B7" s="14" t="n">
        <v>60549.626</v>
      </c>
      <c r="C7" s="14" t="n">
        <v>32456.581</v>
      </c>
      <c r="D7" s="14" t="n">
        <f aca="false">+B7+C7</f>
        <v>93006.207</v>
      </c>
      <c r="E7" s="14" t="n">
        <v>51207</v>
      </c>
      <c r="F7" s="14" t="n">
        <v>26082</v>
      </c>
      <c r="G7" s="14" t="n">
        <f aca="false">+E7+F7</f>
        <v>77289</v>
      </c>
      <c r="H7" s="15" t="n">
        <f aca="false">+((E7-B7)/B7)*100</f>
        <v>-15.4297005897278</v>
      </c>
      <c r="I7" s="15" t="n">
        <f aca="false">+((F7-C7)/C7)*100</f>
        <v>-19.640334266878</v>
      </c>
      <c r="J7" s="16" t="n">
        <f aca="false">+((G7-D7)/D7)*100</f>
        <v>-16.8990947023568</v>
      </c>
    </row>
    <row r="8" customFormat="false" ht="15" hidden="false" customHeight="false" outlineLevel="0" collapsed="false">
      <c r="A8" s="7" t="s">
        <v>12</v>
      </c>
      <c r="B8" s="9" t="n">
        <v>43733.964</v>
      </c>
      <c r="C8" s="9" t="n">
        <v>196421.998</v>
      </c>
      <c r="D8" s="9" t="n">
        <f aca="false">+B8+C8</f>
        <v>240155.962</v>
      </c>
      <c r="E8" s="9" t="n">
        <v>43004</v>
      </c>
      <c r="F8" s="9" t="n">
        <v>108691</v>
      </c>
      <c r="G8" s="9" t="n">
        <f aca="false">+E8+F8</f>
        <v>151695</v>
      </c>
      <c r="H8" s="17" t="n">
        <f aca="false">+((E8-B8)/B8)*100</f>
        <v>-1.66910093034327</v>
      </c>
      <c r="I8" s="17" t="n">
        <f aca="false">+((F8-C8)/C8)*100</f>
        <v>-44.6645482141975</v>
      </c>
      <c r="J8" s="18" t="n">
        <f aca="false">+((G8-D8)/D8)*100</f>
        <v>-36.8347973805455</v>
      </c>
    </row>
    <row r="9" customFormat="false" ht="15" hidden="false" customHeight="false" outlineLevel="0" collapsed="false">
      <c r="A9" s="12" t="s">
        <v>13</v>
      </c>
      <c r="B9" s="14" t="n">
        <v>2331.715</v>
      </c>
      <c r="C9" s="14" t="n">
        <v>5243.054</v>
      </c>
      <c r="D9" s="14" t="n">
        <f aca="false">+B9+C9</f>
        <v>7574.769</v>
      </c>
      <c r="E9" s="14" t="n">
        <v>2468</v>
      </c>
      <c r="F9" s="14" t="n">
        <v>3105</v>
      </c>
      <c r="G9" s="14" t="n">
        <f aca="false">+E9+F9</f>
        <v>5573</v>
      </c>
      <c r="H9" s="15" t="n">
        <f aca="false">+((E9-B9)/B9)*100</f>
        <v>5.8448395279869</v>
      </c>
      <c r="I9" s="15" t="n">
        <f aca="false">+((F9-C9)/C9)*100</f>
        <v>-40.7787903767537</v>
      </c>
      <c r="J9" s="16" t="n">
        <f aca="false">+((G9-D9)/D9)*100</f>
        <v>-26.4267992858924</v>
      </c>
    </row>
    <row r="10" customFormat="false" ht="15" hidden="false" customHeight="false" outlineLevel="0" collapsed="false">
      <c r="A10" s="7" t="s">
        <v>14</v>
      </c>
      <c r="B10" s="9" t="n">
        <v>7933.894</v>
      </c>
      <c r="C10" s="9" t="n">
        <v>30362.744</v>
      </c>
      <c r="D10" s="9" t="n">
        <f aca="false">+B10+C10</f>
        <v>38296.638</v>
      </c>
      <c r="E10" s="9" t="n">
        <v>7455</v>
      </c>
      <c r="F10" s="9" t="n">
        <v>18452</v>
      </c>
      <c r="G10" s="9" t="n">
        <f aca="false">+E10+F10</f>
        <v>25907</v>
      </c>
      <c r="H10" s="10" t="n">
        <f aca="false">+((E10-B10)/B10)*100</f>
        <v>-6.03605241007758</v>
      </c>
      <c r="I10" s="17" t="n">
        <f aca="false">+((F10-C10)/C10)*100</f>
        <v>-39.2281540825164</v>
      </c>
      <c r="J10" s="18" t="n">
        <f aca="false">+((G10-D10)/D10)*100</f>
        <v>-32.3517641418027</v>
      </c>
    </row>
    <row r="11" customFormat="false" ht="15" hidden="false" customHeight="false" outlineLevel="0" collapsed="false">
      <c r="A11" s="12" t="s">
        <v>15</v>
      </c>
      <c r="B11" s="14" t="n">
        <v>14539.119</v>
      </c>
      <c r="C11" s="14" t="n">
        <v>15964.748</v>
      </c>
      <c r="D11" s="14" t="n">
        <f aca="false">+B11+C11</f>
        <v>30503.867</v>
      </c>
      <c r="E11" s="14" t="n">
        <v>13477</v>
      </c>
      <c r="F11" s="14" t="n">
        <v>8748</v>
      </c>
      <c r="G11" s="14" t="n">
        <f aca="false">+E11+F11</f>
        <v>22225</v>
      </c>
      <c r="H11" s="15" t="n">
        <f aca="false">+((E11-B11)/B11)*100</f>
        <v>-7.30525006363866</v>
      </c>
      <c r="I11" s="15" t="n">
        <f aca="false">+((F11-C11)/C11)*100</f>
        <v>-45.2042713107654</v>
      </c>
      <c r="J11" s="16" t="n">
        <f aca="false">+((G11-D11)/D11)*100</f>
        <v>-27.1403851846063</v>
      </c>
    </row>
    <row r="12" customFormat="false" ht="15" hidden="false" customHeight="false" outlineLevel="0" collapsed="false">
      <c r="A12" s="7" t="s">
        <v>16</v>
      </c>
      <c r="B12" s="9" t="n">
        <v>26244.887</v>
      </c>
      <c r="C12" s="9" t="n">
        <v>7196.754</v>
      </c>
      <c r="D12" s="9" t="n">
        <f aca="false">+B12+C12</f>
        <v>33441.641</v>
      </c>
      <c r="E12" s="9" t="n">
        <v>25824</v>
      </c>
      <c r="F12" s="9" t="n">
        <v>7207</v>
      </c>
      <c r="G12" s="9" t="n">
        <f aca="false">+E12+F12</f>
        <v>33031</v>
      </c>
      <c r="H12" s="17" t="n">
        <f aca="false">+((E12-B12)/B12)*100</f>
        <v>-1.60369141616042</v>
      </c>
      <c r="I12" s="17" t="n">
        <f aca="false">+((F12-C12)/C12)*100</f>
        <v>0.142369740580256</v>
      </c>
      <c r="J12" s="11" t="n">
        <f aca="false">+((G12-D12)/D12)*100</f>
        <v>-1.22793316272967</v>
      </c>
    </row>
    <row r="13" customFormat="false" ht="15" hidden="false" customHeight="false" outlineLevel="0" collapsed="false">
      <c r="A13" s="12" t="s">
        <v>17</v>
      </c>
      <c r="B13" s="14" t="n">
        <v>19227.893</v>
      </c>
      <c r="C13" s="14" t="n">
        <v>1711.487</v>
      </c>
      <c r="D13" s="14" t="n">
        <f aca="false">+B13+C13</f>
        <v>20939.38</v>
      </c>
      <c r="E13" s="14" t="n">
        <v>20131</v>
      </c>
      <c r="F13" s="14" t="n">
        <v>1825</v>
      </c>
      <c r="G13" s="14" t="n">
        <f aca="false">+E13+F13</f>
        <v>21956</v>
      </c>
      <c r="H13" s="15" t="n">
        <f aca="false">+((E13-B13)/B13)*100</f>
        <v>4.6968588810017</v>
      </c>
      <c r="I13" s="15" t="n">
        <f aca="false">+((F13-C13)/C13)*100</f>
        <v>6.63241964443786</v>
      </c>
      <c r="J13" s="16" t="n">
        <f aca="false">+((G13-D13)/D13)*100</f>
        <v>4.85506256632242</v>
      </c>
    </row>
    <row r="14" customFormat="false" ht="15" hidden="false" customHeight="false" outlineLevel="0" collapsed="false">
      <c r="A14" s="7" t="s">
        <v>18</v>
      </c>
      <c r="B14" s="9" t="n">
        <v>6039.415</v>
      </c>
      <c r="C14" s="9" t="n">
        <v>257.657</v>
      </c>
      <c r="D14" s="9" t="n">
        <f aca="false">+B14+C14</f>
        <v>6297.072</v>
      </c>
      <c r="E14" s="9" t="n">
        <v>6375</v>
      </c>
      <c r="F14" s="9" t="n">
        <v>190</v>
      </c>
      <c r="G14" s="9" t="n">
        <f aca="false">+E14+F14</f>
        <v>6565</v>
      </c>
      <c r="H14" s="17" t="n">
        <f aca="false">+((E14-B14)/B14)*100</f>
        <v>5.55658122516833</v>
      </c>
      <c r="I14" s="17" t="n">
        <f aca="false">+((F14-C14)/C14)*100</f>
        <v>-26.2585530375654</v>
      </c>
      <c r="J14" s="18" t="n">
        <f aca="false">+((G14-D14)/D14)*100</f>
        <v>4.2548028671103</v>
      </c>
    </row>
    <row r="15" customFormat="false" ht="15" hidden="false" customHeight="false" outlineLevel="0" collapsed="false">
      <c r="A15" s="12" t="s">
        <v>19</v>
      </c>
      <c r="B15" s="14" t="n">
        <v>13055.743</v>
      </c>
      <c r="C15" s="14" t="n">
        <v>2314.088</v>
      </c>
      <c r="D15" s="14" t="n">
        <f aca="false">+B15+C15</f>
        <v>15369.831</v>
      </c>
      <c r="E15" s="14" t="n">
        <v>13654</v>
      </c>
      <c r="F15" s="14" t="n">
        <v>2224</v>
      </c>
      <c r="G15" s="14" t="n">
        <f aca="false">+E15+F15</f>
        <v>15878</v>
      </c>
      <c r="H15" s="15" t="n">
        <f aca="false">+((E15-B15)/B15)*100</f>
        <v>4.58232825201907</v>
      </c>
      <c r="I15" s="15" t="n">
        <f aca="false">+((F15-C15)/C15)*100</f>
        <v>-3.89302394723106</v>
      </c>
      <c r="J15" s="16" t="n">
        <f aca="false">+((G15-D15)/D15)*100</f>
        <v>3.30627578143183</v>
      </c>
    </row>
    <row r="16" customFormat="false" ht="15" hidden="false" customHeight="false" outlineLevel="0" collapsed="false">
      <c r="A16" s="7" t="s">
        <v>20</v>
      </c>
      <c r="B16" s="9" t="n">
        <v>1016.262</v>
      </c>
      <c r="C16" s="9" t="n">
        <v>0</v>
      </c>
      <c r="D16" s="9" t="n">
        <f aca="false">+B16+C16</f>
        <v>1016.262</v>
      </c>
      <c r="E16" s="9" t="n">
        <v>1242</v>
      </c>
      <c r="F16" s="9" t="n">
        <v>56</v>
      </c>
      <c r="G16" s="9" t="n">
        <f aca="false">+E16+F16</f>
        <v>1298</v>
      </c>
      <c r="H16" s="17" t="n">
        <f aca="false">+((E16-B16)/B16)*100</f>
        <v>22.2125790396571</v>
      </c>
      <c r="I16" s="17"/>
      <c r="J16" s="18" t="n">
        <f aca="false">+((G16-D16)/D16)*100</f>
        <v>27.7229690768719</v>
      </c>
    </row>
    <row r="17" customFormat="false" ht="15" hidden="false" customHeight="false" outlineLevel="0" collapsed="false">
      <c r="A17" s="12" t="s">
        <v>21</v>
      </c>
      <c r="B17" s="14" t="n">
        <v>1359.707</v>
      </c>
      <c r="C17" s="14" t="n">
        <v>0</v>
      </c>
      <c r="D17" s="14" t="n">
        <f aca="false">+B17+C17</f>
        <v>1359.707</v>
      </c>
      <c r="E17" s="14" t="n">
        <v>1369</v>
      </c>
      <c r="F17" s="14" t="n">
        <v>0</v>
      </c>
      <c r="G17" s="14" t="n">
        <f aca="false">+E17+F17</f>
        <v>1369</v>
      </c>
      <c r="H17" s="15" t="n">
        <f aca="false">+((E17-B17)/B17)*100</f>
        <v>0.683456068108783</v>
      </c>
      <c r="I17" s="15"/>
      <c r="J17" s="16" t="n">
        <f aca="false">+((G17-D17)/D17)*100</f>
        <v>0.683456068108783</v>
      </c>
    </row>
    <row r="18" customFormat="false" ht="15" hidden="false" customHeight="false" outlineLevel="0" collapsed="false">
      <c r="A18" s="7" t="s">
        <v>22</v>
      </c>
      <c r="B18" s="9" t="n">
        <v>776.91</v>
      </c>
      <c r="C18" s="9" t="n">
        <v>67.313</v>
      </c>
      <c r="D18" s="9" t="n">
        <f aca="false">+B18+C18</f>
        <v>844.223</v>
      </c>
      <c r="E18" s="9" t="n">
        <v>473</v>
      </c>
      <c r="F18" s="9" t="n">
        <v>50</v>
      </c>
      <c r="G18" s="9" t="n">
        <f aca="false">+E18+F18</f>
        <v>523</v>
      </c>
      <c r="H18" s="17" t="n">
        <f aca="false">+((E18-B18)/B18)*100</f>
        <v>-39.1177871310705</v>
      </c>
      <c r="I18" s="17" t="n">
        <f aca="false">+((F18-C18)/C18)*100</f>
        <v>-25.7201432115639</v>
      </c>
      <c r="J18" s="18" t="n">
        <f aca="false">+((G18-D18)/D18)*100</f>
        <v>-38.0495437816785</v>
      </c>
    </row>
    <row r="19" customFormat="false" ht="15" hidden="false" customHeight="false" outlineLevel="0" collapsed="false">
      <c r="A19" s="12" t="s">
        <v>23</v>
      </c>
      <c r="B19" s="14" t="n">
        <v>0</v>
      </c>
      <c r="C19" s="14" t="n">
        <v>0</v>
      </c>
      <c r="D19" s="14"/>
      <c r="E19" s="14" t="n">
        <v>0</v>
      </c>
      <c r="F19" s="14" t="n">
        <v>0</v>
      </c>
      <c r="G19" s="14"/>
      <c r="H19" s="15"/>
      <c r="I19" s="15"/>
      <c r="J19" s="16"/>
    </row>
    <row r="20" customFormat="false" ht="15" hidden="false" customHeight="false" outlineLevel="0" collapsed="false">
      <c r="A20" s="7" t="s">
        <v>24</v>
      </c>
      <c r="B20" s="9" t="n">
        <v>1488.401</v>
      </c>
      <c r="C20" s="9" t="n">
        <v>172.853</v>
      </c>
      <c r="D20" s="9" t="n">
        <f aca="false">+B20+C20</f>
        <v>1661.254</v>
      </c>
      <c r="E20" s="9" t="n">
        <v>1693</v>
      </c>
      <c r="F20" s="9" t="n">
        <v>181</v>
      </c>
      <c r="G20" s="9" t="n">
        <f aca="false">+E20+F20</f>
        <v>1874</v>
      </c>
      <c r="H20" s="17" t="n">
        <f aca="false">+((E20-B20)/B20)*100</f>
        <v>13.7462283349716</v>
      </c>
      <c r="I20" s="17" t="n">
        <f aca="false">+((F20-C20)/C20)*100</f>
        <v>4.71325345814074</v>
      </c>
      <c r="J20" s="18" t="n">
        <f aca="false">+((G20-D20)/D20)*100</f>
        <v>12.8063499019416</v>
      </c>
    </row>
    <row r="21" customFormat="false" ht="15" hidden="false" customHeight="false" outlineLevel="0" collapsed="false">
      <c r="A21" s="12" t="s">
        <v>25</v>
      </c>
      <c r="B21" s="14" t="n">
        <v>1.693</v>
      </c>
      <c r="C21" s="14" t="n">
        <v>0</v>
      </c>
      <c r="D21" s="14" t="n">
        <f aca="false">+B21+C21</f>
        <v>1.693</v>
      </c>
      <c r="E21" s="14" t="n">
        <v>0</v>
      </c>
      <c r="F21" s="14" t="n">
        <v>0</v>
      </c>
      <c r="G21" s="14"/>
      <c r="H21" s="15" t="n">
        <f aca="false">+((E21-B21)/B21)*100</f>
        <v>-100</v>
      </c>
      <c r="I21" s="15"/>
      <c r="J21" s="16" t="n">
        <f aca="false">+((G21-D21)/D21)*100</f>
        <v>-100</v>
      </c>
    </row>
    <row r="22" customFormat="false" ht="15" hidden="false" customHeight="false" outlineLevel="0" collapsed="false">
      <c r="A22" s="7" t="s">
        <v>26</v>
      </c>
      <c r="B22" s="9" t="n">
        <v>1538.216</v>
      </c>
      <c r="C22" s="9" t="n">
        <v>8.922</v>
      </c>
      <c r="D22" s="9" t="n">
        <f aca="false">+B22+C22</f>
        <v>1547.138</v>
      </c>
      <c r="E22" s="9" t="n">
        <v>2728</v>
      </c>
      <c r="F22" s="9" t="n">
        <v>37</v>
      </c>
      <c r="G22" s="9" t="n">
        <f aca="false">+E22+F22</f>
        <v>2765</v>
      </c>
      <c r="H22" s="17" t="n">
        <f aca="false">+((E22-B22)/B22)*100</f>
        <v>77.3483047894444</v>
      </c>
      <c r="I22" s="17" t="n">
        <f aca="false">+((F22-C22)/C22)*100</f>
        <v>314.705223044161</v>
      </c>
      <c r="J22" s="18" t="n">
        <f aca="false">+((G22-D22)/D22)*100</f>
        <v>78.7170892318591</v>
      </c>
    </row>
    <row r="23" customFormat="false" ht="15" hidden="false" customHeight="false" outlineLevel="0" collapsed="false">
      <c r="A23" s="12" t="s">
        <v>27</v>
      </c>
      <c r="B23" s="14" t="n">
        <v>893.06</v>
      </c>
      <c r="C23" s="14" t="n">
        <v>0</v>
      </c>
      <c r="D23" s="14" t="n">
        <f aca="false">+B23+C23</f>
        <v>893.06</v>
      </c>
      <c r="E23" s="14" t="n">
        <v>1024</v>
      </c>
      <c r="F23" s="14" t="n">
        <v>2</v>
      </c>
      <c r="G23" s="14" t="n">
        <f aca="false">+E23+F23</f>
        <v>1026</v>
      </c>
      <c r="H23" s="15" t="n">
        <f aca="false">+((E23-B23)/B23)*100</f>
        <v>14.6619488052314</v>
      </c>
      <c r="I23" s="15"/>
      <c r="J23" s="16" t="n">
        <f aca="false">+((G23-D23)/D23)*100</f>
        <v>14.8858979239917</v>
      </c>
    </row>
    <row r="24" customFormat="false" ht="15" hidden="false" customHeight="false" outlineLevel="0" collapsed="false">
      <c r="A24" s="7" t="s">
        <v>28</v>
      </c>
      <c r="B24" s="9" t="n">
        <v>807.528</v>
      </c>
      <c r="C24" s="9" t="n">
        <v>513.682</v>
      </c>
      <c r="D24" s="9" t="n">
        <f aca="false">+B24+C24</f>
        <v>1321.21</v>
      </c>
      <c r="E24" s="9" t="n">
        <v>1764</v>
      </c>
      <c r="F24" s="9" t="n">
        <v>447</v>
      </c>
      <c r="G24" s="9" t="n">
        <f aca="false">+E24+F24</f>
        <v>2211</v>
      </c>
      <c r="H24" s="17" t="n">
        <f aca="false">+((E24-B24)/B24)*100</f>
        <v>118.444437839926</v>
      </c>
      <c r="I24" s="17" t="n">
        <f aca="false">+((F24-C24)/C24)*100</f>
        <v>-12.9811829108281</v>
      </c>
      <c r="J24" s="18" t="n">
        <f aca="false">+((G24-D24)/D24)*100</f>
        <v>67.3465989509616</v>
      </c>
    </row>
    <row r="25" customFormat="false" ht="15" hidden="false" customHeight="false" outlineLevel="0" collapsed="false">
      <c r="A25" s="12" t="s">
        <v>29</v>
      </c>
      <c r="B25" s="14" t="n">
        <v>631.298</v>
      </c>
      <c r="C25" s="14" t="n">
        <v>5.7</v>
      </c>
      <c r="D25" s="14" t="n">
        <f aca="false">+B25+C25</f>
        <v>636.998</v>
      </c>
      <c r="E25" s="14" t="n">
        <v>545</v>
      </c>
      <c r="F25" s="14" t="n">
        <v>39</v>
      </c>
      <c r="G25" s="14" t="n">
        <f aca="false">+E25+F25</f>
        <v>584</v>
      </c>
      <c r="H25" s="15" t="n">
        <f aca="false">+((E25-B25)/B25)*100</f>
        <v>-13.6699308409024</v>
      </c>
      <c r="I25" s="15" t="n">
        <f aca="false">+((F25-C25)/C25)*100</f>
        <v>584.21052631579</v>
      </c>
      <c r="J25" s="16" t="n">
        <f aca="false">+((G25-D25)/D25)*100</f>
        <v>-8.31996332798535</v>
      </c>
    </row>
    <row r="26" customFormat="false" ht="15" hidden="false" customHeight="false" outlineLevel="0" collapsed="false">
      <c r="A26" s="7" t="s">
        <v>30</v>
      </c>
      <c r="B26" s="9" t="n">
        <v>0</v>
      </c>
      <c r="C26" s="9" t="n">
        <v>0</v>
      </c>
      <c r="D26" s="9"/>
      <c r="E26" s="9" t="n">
        <v>8</v>
      </c>
      <c r="F26" s="9" t="n">
        <v>0</v>
      </c>
      <c r="G26" s="9" t="n">
        <f aca="false">+E26+F26</f>
        <v>8</v>
      </c>
      <c r="H26" s="17"/>
      <c r="I26" s="17"/>
      <c r="J26" s="18"/>
    </row>
    <row r="27" customFormat="false" ht="15" hidden="false" customHeight="false" outlineLevel="0" collapsed="false">
      <c r="A27" s="12" t="s">
        <v>31</v>
      </c>
      <c r="B27" s="14" t="n">
        <v>2618.629</v>
      </c>
      <c r="C27" s="14" t="n">
        <v>137.83</v>
      </c>
      <c r="D27" s="14" t="n">
        <f aca="false">+B27+C27</f>
        <v>2756.459</v>
      </c>
      <c r="E27" s="14" t="n">
        <v>2696</v>
      </c>
      <c r="F27" s="14" t="n">
        <v>73</v>
      </c>
      <c r="G27" s="14" t="n">
        <f aca="false">+E27+F27</f>
        <v>2769</v>
      </c>
      <c r="H27" s="15" t="n">
        <f aca="false">+((E27-B27)/B27)*100</f>
        <v>2.95463771309338</v>
      </c>
      <c r="I27" s="15" t="n">
        <f aca="false">+((F27-C27)/C27)*100</f>
        <v>-47.0362040194442</v>
      </c>
      <c r="J27" s="16" t="n">
        <f aca="false">+((G27-D27)/D27)*100</f>
        <v>0.454967768430445</v>
      </c>
    </row>
    <row r="28" customFormat="false" ht="15" hidden="false" customHeight="false" outlineLevel="0" collapsed="false">
      <c r="A28" s="7" t="s">
        <v>32</v>
      </c>
      <c r="B28" s="9" t="n">
        <v>11343.321</v>
      </c>
      <c r="C28" s="9" t="n">
        <v>261.822</v>
      </c>
      <c r="D28" s="9" t="n">
        <f aca="false">+B28+C28</f>
        <v>11605.143</v>
      </c>
      <c r="E28" s="9" t="n">
        <v>9224</v>
      </c>
      <c r="F28" s="9" t="n">
        <v>342</v>
      </c>
      <c r="G28" s="9" t="n">
        <f aca="false">+E28+F28</f>
        <v>9566</v>
      </c>
      <c r="H28" s="17" t="n">
        <f aca="false">+((E28-B28)/B28)*100</f>
        <v>-18.6834261324351</v>
      </c>
      <c r="I28" s="17" t="n">
        <f aca="false">+((F28-C28)/C28)*100</f>
        <v>30.6230950798634</v>
      </c>
      <c r="J28" s="18" t="n">
        <f aca="false">+((G28-D28)/D28)*100</f>
        <v>-17.5710286379065</v>
      </c>
    </row>
    <row r="29" customFormat="false" ht="15" hidden="false" customHeight="false" outlineLevel="0" collapsed="false">
      <c r="A29" s="12" t="s">
        <v>33</v>
      </c>
      <c r="B29" s="14" t="n">
        <v>5399.582</v>
      </c>
      <c r="C29" s="14" t="n">
        <v>517.948</v>
      </c>
      <c r="D29" s="14" t="n">
        <f aca="false">+B29+C29</f>
        <v>5917.53</v>
      </c>
      <c r="E29" s="14" t="n">
        <v>5807</v>
      </c>
      <c r="F29" s="14" t="n">
        <v>493</v>
      </c>
      <c r="G29" s="14" t="n">
        <f aca="false">+E29+F29</f>
        <v>6300</v>
      </c>
      <c r="H29" s="15" t="n">
        <f aca="false">+((E29-B29)/B29)*100</f>
        <v>7.54536184467612</v>
      </c>
      <c r="I29" s="15" t="n">
        <f aca="false">+((F29-C29)/C29)*100</f>
        <v>-4.81669974592044</v>
      </c>
      <c r="J29" s="16" t="n">
        <f aca="false">+((G29-D29)/D29)*100</f>
        <v>6.46333858890448</v>
      </c>
    </row>
    <row r="30" customFormat="false" ht="15" hidden="false" customHeight="false" outlineLevel="0" collapsed="false">
      <c r="A30" s="7" t="s">
        <v>34</v>
      </c>
      <c r="B30" s="9" t="n">
        <v>1900.772</v>
      </c>
      <c r="C30" s="9" t="n">
        <v>7.48</v>
      </c>
      <c r="D30" s="9" t="n">
        <f aca="false">+B30+C30</f>
        <v>1908.252</v>
      </c>
      <c r="E30" s="9" t="n">
        <v>2004</v>
      </c>
      <c r="F30" s="9" t="n">
        <v>39</v>
      </c>
      <c r="G30" s="9" t="n">
        <f aca="false">+E30+F30</f>
        <v>2043</v>
      </c>
      <c r="H30" s="17" t="n">
        <f aca="false">+((E30-B30)/B30)*100</f>
        <v>5.43084599310177</v>
      </c>
      <c r="I30" s="17" t="n">
        <f aca="false">+((F30-C30)/C30)*100</f>
        <v>421.390374331551</v>
      </c>
      <c r="J30" s="18" t="n">
        <f aca="false">+((G30-D30)/D30)*100</f>
        <v>7.06133152225179</v>
      </c>
    </row>
    <row r="31" customFormat="false" ht="15" hidden="false" customHeight="false" outlineLevel="0" collapsed="false">
      <c r="A31" s="12" t="s">
        <v>35</v>
      </c>
      <c r="B31" s="14" t="n">
        <v>22.117</v>
      </c>
      <c r="C31" s="14" t="n">
        <v>842.742</v>
      </c>
      <c r="D31" s="14" t="n">
        <f aca="false">+B31+C31</f>
        <v>864.859</v>
      </c>
      <c r="E31" s="14" t="n">
        <v>12</v>
      </c>
      <c r="F31" s="14" t="n">
        <v>861</v>
      </c>
      <c r="G31" s="14" t="n">
        <f aca="false">+E31+F31</f>
        <v>873</v>
      </c>
      <c r="H31" s="15" t="n">
        <f aca="false">+((E31-B31)/B31)*100</f>
        <v>-45.7430935479495</v>
      </c>
      <c r="I31" s="15" t="n">
        <f aca="false">+((F31-C31)/C31)*100</f>
        <v>2.1664993556747</v>
      </c>
      <c r="J31" s="16" t="n">
        <f aca="false">+((G31-D31)/D31)*100</f>
        <v>0.941309508255112</v>
      </c>
    </row>
    <row r="32" customFormat="false" ht="15" hidden="false" customHeight="false" outlineLevel="0" collapsed="false">
      <c r="A32" s="7" t="s">
        <v>36</v>
      </c>
      <c r="B32" s="9" t="n">
        <v>218.428</v>
      </c>
      <c r="C32" s="9" t="n">
        <v>0</v>
      </c>
      <c r="D32" s="9" t="n">
        <f aca="false">+B32+C32</f>
        <v>218.428</v>
      </c>
      <c r="E32" s="9" t="n">
        <v>0</v>
      </c>
      <c r="F32" s="9" t="n">
        <v>0</v>
      </c>
      <c r="G32" s="9"/>
      <c r="H32" s="17" t="n">
        <f aca="false">+((E32-B32)/B32)*100</f>
        <v>-100</v>
      </c>
      <c r="I32" s="17"/>
      <c r="J32" s="18" t="n">
        <f aca="false">+((G32-D32)/D32)*100</f>
        <v>-100</v>
      </c>
    </row>
    <row r="33" customFormat="false" ht="15" hidden="false" customHeight="false" outlineLevel="0" collapsed="false">
      <c r="A33" s="12" t="s">
        <v>37</v>
      </c>
      <c r="B33" s="14" t="n">
        <v>5610.853</v>
      </c>
      <c r="C33" s="14" t="n">
        <v>3197.036</v>
      </c>
      <c r="D33" s="14" t="n">
        <f aca="false">+B33+C33</f>
        <v>8807.889</v>
      </c>
      <c r="E33" s="14" t="n">
        <v>5522</v>
      </c>
      <c r="F33" s="14" t="n">
        <v>2778</v>
      </c>
      <c r="G33" s="14" t="n">
        <f aca="false">+E33+F33</f>
        <v>8300</v>
      </c>
      <c r="H33" s="15" t="n">
        <f aca="false">+((E33-B33)/B33)*100</f>
        <v>-1.58359165709743</v>
      </c>
      <c r="I33" s="15" t="n">
        <f aca="false">+((F33-C33)/C33)*100</f>
        <v>-13.1070153729892</v>
      </c>
      <c r="J33" s="16" t="n">
        <f aca="false">+((G33-D33)/D33)*100</f>
        <v>-5.76629655528131</v>
      </c>
    </row>
    <row r="34" customFormat="false" ht="15" hidden="false" customHeight="false" outlineLevel="0" collapsed="false">
      <c r="A34" s="7" t="s">
        <v>38</v>
      </c>
      <c r="B34" s="9" t="n">
        <v>1641.341</v>
      </c>
      <c r="C34" s="9" t="n">
        <v>0</v>
      </c>
      <c r="D34" s="9" t="n">
        <f aca="false">+B34+C34</f>
        <v>1641.341</v>
      </c>
      <c r="E34" s="9" t="n">
        <v>1650</v>
      </c>
      <c r="F34" s="9" t="n">
        <v>0</v>
      </c>
      <c r="G34" s="9" t="n">
        <f aca="false">+E34+F34</f>
        <v>1650</v>
      </c>
      <c r="H34" s="17" t="n">
        <f aca="false">+((E34-B34)/B34)*100</f>
        <v>0.527556430991495</v>
      </c>
      <c r="I34" s="17"/>
      <c r="J34" s="18" t="n">
        <f aca="false">+((G34-D34)/D34)*100</f>
        <v>0.527556430991495</v>
      </c>
    </row>
    <row r="35" customFormat="false" ht="15" hidden="false" customHeight="false" outlineLevel="0" collapsed="false">
      <c r="A35" s="12" t="s">
        <v>39</v>
      </c>
      <c r="B35" s="14" t="n">
        <v>431.212</v>
      </c>
      <c r="C35" s="14" t="n">
        <v>1781.214</v>
      </c>
      <c r="D35" s="14" t="n">
        <f aca="false">+B35+C35</f>
        <v>2212.426</v>
      </c>
      <c r="E35" s="14" t="n">
        <v>395</v>
      </c>
      <c r="F35" s="14" t="n">
        <v>1594</v>
      </c>
      <c r="G35" s="14" t="n">
        <f aca="false">+E35+F35</f>
        <v>1989</v>
      </c>
      <c r="H35" s="15" t="n">
        <f aca="false">+((E35-B35)/B35)*100</f>
        <v>-8.39772548073801</v>
      </c>
      <c r="I35" s="15" t="n">
        <f aca="false">+((F35-C35)/C35)*100</f>
        <v>-10.5104720712952</v>
      </c>
      <c r="J35" s="16" t="n">
        <f aca="false">+((G35-D35)/D35)*100</f>
        <v>-10.0986880465155</v>
      </c>
    </row>
    <row r="36" customFormat="false" ht="15" hidden="false" customHeight="false" outlineLevel="0" collapsed="false">
      <c r="A36" s="7" t="s">
        <v>40</v>
      </c>
      <c r="B36" s="9" t="n">
        <v>1332.952</v>
      </c>
      <c r="C36" s="9" t="n">
        <v>0</v>
      </c>
      <c r="D36" s="9" t="n">
        <f aca="false">+B36+C36</f>
        <v>1332.952</v>
      </c>
      <c r="E36" s="9" t="n">
        <v>1647</v>
      </c>
      <c r="F36" s="9" t="n">
        <v>9</v>
      </c>
      <c r="G36" s="9" t="n">
        <f aca="false">+E36+F36</f>
        <v>1656</v>
      </c>
      <c r="H36" s="17" t="n">
        <f aca="false">+((E36-B36)/B36)*100</f>
        <v>23.5603382567414</v>
      </c>
      <c r="I36" s="17"/>
      <c r="J36" s="18" t="n">
        <f aca="false">+((G36-D36)/D36)*100</f>
        <v>24.2355313619695</v>
      </c>
    </row>
    <row r="37" customFormat="false" ht="15" hidden="false" customHeight="false" outlineLevel="0" collapsed="false">
      <c r="A37" s="12" t="s">
        <v>41</v>
      </c>
      <c r="B37" s="14" t="n">
        <v>2760.092</v>
      </c>
      <c r="C37" s="14" t="n">
        <v>0</v>
      </c>
      <c r="D37" s="14" t="n">
        <f aca="false">+B37+C37</f>
        <v>2760.092</v>
      </c>
      <c r="E37" s="14" t="n">
        <v>3493</v>
      </c>
      <c r="F37" s="14" t="n">
        <v>0</v>
      </c>
      <c r="G37" s="14" t="n">
        <f aca="false">+E37+F37</f>
        <v>3493</v>
      </c>
      <c r="H37" s="15" t="n">
        <f aca="false">+((E37-B37)/B37)*100</f>
        <v>26.5537525560742</v>
      </c>
      <c r="I37" s="15"/>
      <c r="J37" s="16" t="n">
        <f aca="false">+((G37-D37)/D37)*100</f>
        <v>26.5537525560742</v>
      </c>
    </row>
    <row r="38" customFormat="false" ht="15" hidden="false" customHeight="false" outlineLevel="0" collapsed="false">
      <c r="A38" s="7" t="s">
        <v>42</v>
      </c>
      <c r="B38" s="9" t="n">
        <v>398.88</v>
      </c>
      <c r="C38" s="9" t="n">
        <v>0</v>
      </c>
      <c r="D38" s="9" t="n">
        <f aca="false">+B38+C38</f>
        <v>398.88</v>
      </c>
      <c r="E38" s="9" t="n">
        <v>506</v>
      </c>
      <c r="F38" s="9" t="n">
        <v>9</v>
      </c>
      <c r="G38" s="9" t="n">
        <f aca="false">+E38+F38</f>
        <v>515</v>
      </c>
      <c r="H38" s="17" t="n">
        <f aca="false">+((E38-B38)/B38)*100</f>
        <v>26.8551945447252</v>
      </c>
      <c r="I38" s="17"/>
      <c r="J38" s="18" t="n">
        <f aca="false">+((G38-D38)/D38)*100</f>
        <v>29.1115122342559</v>
      </c>
    </row>
    <row r="39" customFormat="false" ht="15" hidden="false" customHeight="false" outlineLevel="0" collapsed="false">
      <c r="A39" s="12" t="s">
        <v>43</v>
      </c>
      <c r="B39" s="14" t="n">
        <v>11489.943</v>
      </c>
      <c r="C39" s="14" t="n">
        <v>3683.836</v>
      </c>
      <c r="D39" s="14" t="n">
        <f aca="false">+B39+C39</f>
        <v>15173.779</v>
      </c>
      <c r="E39" s="14" t="n">
        <v>10437</v>
      </c>
      <c r="F39" s="14" t="n">
        <v>3413</v>
      </c>
      <c r="G39" s="14" t="n">
        <f aca="false">+E39+F39</f>
        <v>13850</v>
      </c>
      <c r="H39" s="15" t="n">
        <f aca="false">+((E39-B39)/B39)*100</f>
        <v>-9.16404023936411</v>
      </c>
      <c r="I39" s="15" t="n">
        <f aca="false">+((F39-C39)/C39)*100</f>
        <v>-7.35201024149828</v>
      </c>
      <c r="J39" s="16" t="n">
        <f aca="false">+((G39-D39)/D39)*100</f>
        <v>-8.72412205291774</v>
      </c>
    </row>
    <row r="40" customFormat="false" ht="15" hidden="false" customHeight="false" outlineLevel="0" collapsed="false">
      <c r="A40" s="7" t="s">
        <v>44</v>
      </c>
      <c r="B40" s="9" t="n">
        <v>177.378</v>
      </c>
      <c r="C40" s="9" t="n">
        <v>1.765</v>
      </c>
      <c r="D40" s="9" t="n">
        <f aca="false">+B40+C40</f>
        <v>179.143</v>
      </c>
      <c r="E40" s="9" t="n">
        <v>371</v>
      </c>
      <c r="F40" s="9" t="n">
        <v>17</v>
      </c>
      <c r="G40" s="9" t="n">
        <f aca="false">+E40+F40</f>
        <v>388</v>
      </c>
      <c r="H40" s="17" t="n">
        <f aca="false">+((E40-B40)/B40)*100</f>
        <v>109.157843701023</v>
      </c>
      <c r="I40" s="17"/>
      <c r="J40" s="18" t="n">
        <f aca="false">+((G40-D40)/D40)*100</f>
        <v>116.586749133374</v>
      </c>
    </row>
    <row r="41" customFormat="false" ht="15" hidden="false" customHeight="false" outlineLevel="0" collapsed="false">
      <c r="A41" s="12" t="s">
        <v>45</v>
      </c>
      <c r="B41" s="14" t="n">
        <v>5405.746</v>
      </c>
      <c r="C41" s="14" t="n">
        <v>1606.933</v>
      </c>
      <c r="D41" s="14" t="n">
        <f aca="false">+B41+C41</f>
        <v>7012.679</v>
      </c>
      <c r="E41" s="14" t="n">
        <v>5243</v>
      </c>
      <c r="F41" s="14" t="n">
        <v>1556</v>
      </c>
      <c r="G41" s="14" t="n">
        <f aca="false">+E41+F41</f>
        <v>6799</v>
      </c>
      <c r="H41" s="15" t="n">
        <f aca="false">+((E41-B41)/B41)*100</f>
        <v>-3.0106113013819</v>
      </c>
      <c r="I41" s="15" t="n">
        <f aca="false">+((F41-C41)/C41)*100</f>
        <v>-3.16957832093808</v>
      </c>
      <c r="J41" s="16" t="n">
        <f aca="false">+((G41-D41)/D41)*100</f>
        <v>-3.04703808630054</v>
      </c>
    </row>
    <row r="42" customFormat="false" ht="15" hidden="false" customHeight="false" outlineLevel="0" collapsed="false">
      <c r="A42" s="7" t="s">
        <v>46</v>
      </c>
      <c r="B42" s="9" t="n">
        <v>4585.47</v>
      </c>
      <c r="C42" s="9" t="n">
        <v>211.067</v>
      </c>
      <c r="D42" s="9" t="n">
        <f aca="false">+B42+C42</f>
        <v>4796.537</v>
      </c>
      <c r="E42" s="9" t="n">
        <v>4154</v>
      </c>
      <c r="F42" s="9" t="n">
        <v>88</v>
      </c>
      <c r="G42" s="9" t="n">
        <f aca="false">+E42+F42</f>
        <v>4242</v>
      </c>
      <c r="H42" s="17" t="n">
        <f aca="false">+((E42-B42)/B42)*100</f>
        <v>-9.40950436923587</v>
      </c>
      <c r="I42" s="17" t="n">
        <f aca="false">+((F42-C42)/C42)*100</f>
        <v>-58.3070778473186</v>
      </c>
      <c r="J42" s="18" t="n">
        <f aca="false">+((G42-D42)/D42)*100</f>
        <v>-11.5611950872056</v>
      </c>
    </row>
    <row r="43" customFormat="false" ht="15" hidden="false" customHeight="false" outlineLevel="0" collapsed="false">
      <c r="A43" s="12" t="s">
        <v>47</v>
      </c>
      <c r="B43" s="14" t="n">
        <v>3379.025</v>
      </c>
      <c r="C43" s="14" t="n">
        <v>9.158</v>
      </c>
      <c r="D43" s="14" t="n">
        <f aca="false">+B43+C43</f>
        <v>3388.183</v>
      </c>
      <c r="E43" s="14" t="n">
        <v>4195</v>
      </c>
      <c r="F43" s="14" t="n">
        <v>13</v>
      </c>
      <c r="G43" s="14" t="n">
        <f aca="false">+E43+F43</f>
        <v>4208</v>
      </c>
      <c r="H43" s="15" t="n">
        <f aca="false">+((E43-B43)/B43)*100</f>
        <v>24.1482380272416</v>
      </c>
      <c r="I43" s="15" t="n">
        <f aca="false">+((F43-C43)/C43)*100</f>
        <v>41.9523913518236</v>
      </c>
      <c r="J43" s="16" t="n">
        <f aca="false">+((G43-D43)/D43)*100</f>
        <v>24.1963612945346</v>
      </c>
    </row>
    <row r="44" customFormat="false" ht="15" hidden="false" customHeight="false" outlineLevel="0" collapsed="false">
      <c r="A44" s="7" t="s">
        <v>48</v>
      </c>
      <c r="B44" s="9" t="n">
        <v>2088.364</v>
      </c>
      <c r="C44" s="9" t="n">
        <v>6.871</v>
      </c>
      <c r="D44" s="9" t="n">
        <f aca="false">+B44+C44</f>
        <v>2095.235</v>
      </c>
      <c r="E44" s="9" t="n">
        <v>2331</v>
      </c>
      <c r="F44" s="9" t="n">
        <v>10</v>
      </c>
      <c r="G44" s="9" t="n">
        <f aca="false">+E44+F44</f>
        <v>2341</v>
      </c>
      <c r="H44" s="17" t="n">
        <f aca="false">+((E44-B44)/B44)*100</f>
        <v>11.6184726417425</v>
      </c>
      <c r="I44" s="17" t="n">
        <f aca="false">+((F44-C44)/C44)*100</f>
        <v>45.5392228205501</v>
      </c>
      <c r="J44" s="18" t="n">
        <f aca="false">+((G44-D44)/D44)*100</f>
        <v>11.7297105097996</v>
      </c>
    </row>
    <row r="45" customFormat="false" ht="15" hidden="false" customHeight="false" outlineLevel="0" collapsed="false">
      <c r="A45" s="12" t="s">
        <v>49</v>
      </c>
      <c r="B45" s="14" t="n">
        <v>2495.987</v>
      </c>
      <c r="C45" s="14" t="n">
        <v>54.503</v>
      </c>
      <c r="D45" s="14" t="n">
        <f aca="false">+B45+C45</f>
        <v>2550.49</v>
      </c>
      <c r="E45" s="14" t="n">
        <v>2142</v>
      </c>
      <c r="F45" s="14" t="n">
        <v>36</v>
      </c>
      <c r="G45" s="14" t="n">
        <f aca="false">+E45+F45</f>
        <v>2178</v>
      </c>
      <c r="H45" s="15" t="n">
        <f aca="false">+((E45-B45)/B45)*100</f>
        <v>-14.1822453402201</v>
      </c>
      <c r="I45" s="15" t="n">
        <f aca="false">+((F45-C45)/C45)*100</f>
        <v>-33.9485899858723</v>
      </c>
      <c r="J45" s="16" t="n">
        <f aca="false">+((G45-D45)/D45)*100</f>
        <v>-14.6046445977048</v>
      </c>
    </row>
    <row r="46" customFormat="false" ht="15" hidden="false" customHeight="false" outlineLevel="0" collapsed="false">
      <c r="A46" s="7" t="s">
        <v>50</v>
      </c>
      <c r="B46" s="9" t="n">
        <v>705.487</v>
      </c>
      <c r="C46" s="9" t="n">
        <v>1.75</v>
      </c>
      <c r="D46" s="9" t="n">
        <f aca="false">+B46+C46</f>
        <v>707.237</v>
      </c>
      <c r="E46" s="9" t="n">
        <v>3372</v>
      </c>
      <c r="F46" s="9" t="n">
        <v>74</v>
      </c>
      <c r="G46" s="9" t="n">
        <f aca="false">+E46+F46</f>
        <v>3446</v>
      </c>
      <c r="H46" s="17" t="n">
        <f aca="false">+((E46-B46)/B46)*100</f>
        <v>377.967701743618</v>
      </c>
      <c r="I46" s="17"/>
      <c r="J46" s="18" t="n">
        <f aca="false">+((G46-D46)/D46)*100</f>
        <v>387.248263312016</v>
      </c>
    </row>
    <row r="47" customFormat="false" ht="15" hidden="false" customHeight="false" outlineLevel="0" collapsed="false">
      <c r="A47" s="12" t="s">
        <v>51</v>
      </c>
      <c r="B47" s="14" t="n">
        <v>9324.032</v>
      </c>
      <c r="C47" s="14" t="n">
        <v>1338.015</v>
      </c>
      <c r="D47" s="14" t="n">
        <f aca="false">+B47+C47</f>
        <v>10662.047</v>
      </c>
      <c r="E47" s="14" t="n">
        <v>9532</v>
      </c>
      <c r="F47" s="14" t="n">
        <v>1417</v>
      </c>
      <c r="G47" s="14" t="n">
        <f aca="false">+E47+F47</f>
        <v>10949</v>
      </c>
      <c r="H47" s="15" t="n">
        <f aca="false">+((E47-B47)/B47)*100</f>
        <v>2.23045137554224</v>
      </c>
      <c r="I47" s="15" t="n">
        <f aca="false">+((F47-C47)/C47)*100</f>
        <v>5.90314757308402</v>
      </c>
      <c r="J47" s="16" t="n">
        <f aca="false">+((G47-D47)/D47)*100</f>
        <v>2.6913499818562</v>
      </c>
    </row>
    <row r="48" customFormat="false" ht="15" hidden="false" customHeight="false" outlineLevel="0" collapsed="false">
      <c r="A48" s="7" t="s">
        <v>52</v>
      </c>
      <c r="B48" s="9" t="n">
        <v>336.317</v>
      </c>
      <c r="C48" s="9" t="n">
        <v>0</v>
      </c>
      <c r="D48" s="9" t="n">
        <f aca="false">+B48+C48</f>
        <v>336.317</v>
      </c>
      <c r="E48" s="9" t="n">
        <v>559</v>
      </c>
      <c r="F48" s="9" t="n">
        <v>0</v>
      </c>
      <c r="G48" s="9" t="n">
        <f aca="false">+E48+F48</f>
        <v>559</v>
      </c>
      <c r="H48" s="17" t="n">
        <f aca="false">+((E48-B48)/B48)*100</f>
        <v>66.2122342908625</v>
      </c>
      <c r="I48" s="17"/>
      <c r="J48" s="18" t="n">
        <f aca="false">+((G48-D48)/D48)*100</f>
        <v>66.2122342908625</v>
      </c>
    </row>
    <row r="49" customFormat="false" ht="15" hidden="false" customHeight="false" outlineLevel="0" collapsed="false">
      <c r="A49" s="12" t="s">
        <v>53</v>
      </c>
      <c r="B49" s="14" t="n">
        <v>618.46</v>
      </c>
      <c r="C49" s="14" t="n">
        <v>7.459</v>
      </c>
      <c r="D49" s="14" t="n">
        <f aca="false">+B49+C49</f>
        <v>625.919</v>
      </c>
      <c r="E49" s="14" t="n">
        <v>554</v>
      </c>
      <c r="F49" s="14" t="n">
        <v>8</v>
      </c>
      <c r="G49" s="14" t="n">
        <f aca="false">+E49+F49</f>
        <v>562</v>
      </c>
      <c r="H49" s="15" t="n">
        <f aca="false">+((E49-B49)/B49)*100</f>
        <v>-10.4226627429422</v>
      </c>
      <c r="I49" s="15" t="n">
        <f aca="false">+((F49-C49)/C49)*100</f>
        <v>7.25298297358896</v>
      </c>
      <c r="J49" s="16" t="n">
        <f aca="false">+((G49-D49)/D49)*100</f>
        <v>-10.2120242395582</v>
      </c>
    </row>
    <row r="50" customFormat="false" ht="15" hidden="false" customHeight="false" outlineLevel="0" collapsed="false">
      <c r="A50" s="7" t="s">
        <v>54</v>
      </c>
      <c r="B50" s="9" t="n">
        <v>3016.576</v>
      </c>
      <c r="C50" s="9" t="n">
        <v>105.708</v>
      </c>
      <c r="D50" s="9" t="n">
        <f aca="false">+B50+C50</f>
        <v>3122.284</v>
      </c>
      <c r="E50" s="9" t="n">
        <v>3085</v>
      </c>
      <c r="F50" s="9" t="n">
        <v>93</v>
      </c>
      <c r="G50" s="9" t="n">
        <f aca="false">+E50+F50</f>
        <v>3178</v>
      </c>
      <c r="H50" s="17" t="n">
        <f aca="false">+((E50-B50)/B50)*100</f>
        <v>2.2682670683583</v>
      </c>
      <c r="I50" s="17" t="n">
        <f aca="false">+((F50-C50)/C50)*100</f>
        <v>-12.0217958905665</v>
      </c>
      <c r="J50" s="18" t="n">
        <f aca="false">+((G50-D50)/D50)*100</f>
        <v>1.78446291240643</v>
      </c>
    </row>
    <row r="51" customFormat="false" ht="15" hidden="false" customHeight="false" outlineLevel="0" collapsed="false">
      <c r="A51" s="12" t="s">
        <v>55</v>
      </c>
      <c r="B51" s="14" t="n">
        <v>3352.183</v>
      </c>
      <c r="C51" s="14" t="n">
        <v>342.536</v>
      </c>
      <c r="D51" s="14" t="n">
        <f aca="false">+B51+C51</f>
        <v>3694.719</v>
      </c>
      <c r="E51" s="14" t="n">
        <v>3685</v>
      </c>
      <c r="F51" s="14" t="n">
        <v>375</v>
      </c>
      <c r="G51" s="14" t="n">
        <f aca="false">+E51+F51</f>
        <v>4060</v>
      </c>
      <c r="H51" s="15" t="n">
        <f aca="false">+((E51-B51)/B51)*100</f>
        <v>9.92836608263928</v>
      </c>
      <c r="I51" s="15" t="n">
        <f aca="false">+((F51-C51)/C51)*100</f>
        <v>9.47754396618167</v>
      </c>
      <c r="J51" s="16" t="n">
        <f aca="false">+((G51-D51)/D51)*100</f>
        <v>9.88657053486341</v>
      </c>
    </row>
    <row r="52" customFormat="false" ht="15" hidden="false" customHeight="false" outlineLevel="0" collapsed="false">
      <c r="A52" s="7" t="s">
        <v>56</v>
      </c>
      <c r="B52" s="9" t="n">
        <v>1990.469</v>
      </c>
      <c r="C52" s="9" t="n">
        <v>0.564</v>
      </c>
      <c r="D52" s="9" t="n">
        <f aca="false">+B52+C52</f>
        <v>1991.033</v>
      </c>
      <c r="E52" s="9" t="n">
        <v>1533</v>
      </c>
      <c r="F52" s="9" t="n">
        <v>0</v>
      </c>
      <c r="G52" s="9" t="n">
        <f aca="false">+E52+F52</f>
        <v>1533</v>
      </c>
      <c r="H52" s="17" t="n">
        <f aca="false">+((E52-B52)/B52)*100</f>
        <v>-22.9829753691216</v>
      </c>
      <c r="I52" s="17" t="n">
        <f aca="false">+((F52-C52)/C52)*100</f>
        <v>-100</v>
      </c>
      <c r="J52" s="18" t="n">
        <f aca="false">+((G52-D52)/D52)*100</f>
        <v>-23.0047919848641</v>
      </c>
    </row>
    <row r="53" customFormat="false" ht="15" hidden="false" customHeight="false" outlineLevel="0" collapsed="false">
      <c r="A53" s="12" t="s">
        <v>57</v>
      </c>
      <c r="B53" s="14" t="n">
        <v>462.023</v>
      </c>
      <c r="C53" s="14" t="n">
        <v>1399.404</v>
      </c>
      <c r="D53" s="14" t="n">
        <f aca="false">+B53+C53</f>
        <v>1861.427</v>
      </c>
      <c r="E53" s="14" t="n">
        <v>357</v>
      </c>
      <c r="F53" s="14" t="n">
        <v>1528</v>
      </c>
      <c r="G53" s="14" t="n">
        <f aca="false">+E53+F53</f>
        <v>1885</v>
      </c>
      <c r="H53" s="15" t="n">
        <f aca="false">+((E53-B53)/B53)*100</f>
        <v>-22.7311194464345</v>
      </c>
      <c r="I53" s="15" t="n">
        <f aca="false">+((F53-C53)/C53)*100</f>
        <v>9.18934060500042</v>
      </c>
      <c r="J53" s="16" t="n">
        <f aca="false">+((G53-D53)/D53)*100</f>
        <v>1.26639400846769</v>
      </c>
    </row>
    <row r="54" customFormat="false" ht="15" hidden="false" customHeight="false" outlineLevel="0" collapsed="false">
      <c r="A54" s="7" t="s">
        <v>58</v>
      </c>
      <c r="B54" s="9" t="n">
        <v>277.673</v>
      </c>
      <c r="C54" s="9" t="n">
        <v>0</v>
      </c>
      <c r="D54" s="9" t="n">
        <f aca="false">+B54+C54</f>
        <v>277.673</v>
      </c>
      <c r="E54" s="9" t="n">
        <v>265</v>
      </c>
      <c r="F54" s="9" t="n">
        <v>0</v>
      </c>
      <c r="G54" s="9" t="n">
        <f aca="false">+E54+F54</f>
        <v>265</v>
      </c>
      <c r="H54" s="17" t="n">
        <f aca="false">+((E54-B54)/B54)*100</f>
        <v>-4.56400154138141</v>
      </c>
      <c r="I54" s="17"/>
      <c r="J54" s="18" t="n">
        <f aca="false">+((G54-D54)/D54)*100</f>
        <v>-4.56400154138141</v>
      </c>
    </row>
    <row r="55" customFormat="false" ht="15" hidden="false" customHeight="false" outlineLevel="0" collapsed="false">
      <c r="A55" s="12" t="s">
        <v>59</v>
      </c>
      <c r="B55" s="14" t="n">
        <v>34.603</v>
      </c>
      <c r="C55" s="14" t="n">
        <v>0</v>
      </c>
      <c r="D55" s="14" t="n">
        <f aca="false">+B55+C55</f>
        <v>34.603</v>
      </c>
      <c r="E55" s="14" t="n">
        <v>92</v>
      </c>
      <c r="F55" s="14" t="n">
        <v>0</v>
      </c>
      <c r="G55" s="14" t="n">
        <f aca="false">+E55+F55</f>
        <v>92</v>
      </c>
      <c r="H55" s="15" t="n">
        <f aca="false">+((E55-B55)/B55)*100</f>
        <v>165.872901193538</v>
      </c>
      <c r="I55" s="15"/>
      <c r="J55" s="16" t="n">
        <f aca="false">+((G55-D55)/D55)*100</f>
        <v>165.872901193538</v>
      </c>
    </row>
    <row r="56" customFormat="false" ht="15" hidden="false" customHeight="false" outlineLevel="0" collapsed="false">
      <c r="A56" s="7" t="s">
        <v>60</v>
      </c>
      <c r="B56" s="9" t="n">
        <v>8143.98</v>
      </c>
      <c r="C56" s="9" t="n">
        <v>62.858</v>
      </c>
      <c r="D56" s="9" t="n">
        <f aca="false">+B56+C56</f>
        <v>8206.838</v>
      </c>
      <c r="E56" s="9" t="n">
        <v>9244</v>
      </c>
      <c r="F56" s="9" t="n">
        <v>47</v>
      </c>
      <c r="G56" s="9" t="n">
        <f aca="false">+E56+F56</f>
        <v>9291</v>
      </c>
      <c r="H56" s="17" t="n">
        <f aca="false">+((E56-B56)/B56)*100</f>
        <v>13.5071549782784</v>
      </c>
      <c r="I56" s="17" t="n">
        <f aca="false">+((F56-C56)/C56)*100</f>
        <v>-25.2282923414681</v>
      </c>
      <c r="J56" s="18" t="n">
        <f aca="false">+((G56-D56)/D56)*100</f>
        <v>13.2104715604232</v>
      </c>
    </row>
    <row r="57" customFormat="false" ht="15" hidden="false" customHeight="false" outlineLevel="0" collapsed="false">
      <c r="A57" s="12" t="s">
        <v>61</v>
      </c>
      <c r="B57" s="14" t="n">
        <v>367.974</v>
      </c>
      <c r="C57" s="14" t="n">
        <v>419.454</v>
      </c>
      <c r="D57" s="14" t="n">
        <f aca="false">+B57+C57</f>
        <v>787.428</v>
      </c>
      <c r="E57" s="14" t="n">
        <v>395</v>
      </c>
      <c r="F57" s="14" t="n">
        <v>297</v>
      </c>
      <c r="G57" s="14" t="n">
        <f aca="false">+E57+F57</f>
        <v>692</v>
      </c>
      <c r="H57" s="15" t="n">
        <f aca="false">+((E57-B57)/B57)*100</f>
        <v>7.34454064689353</v>
      </c>
      <c r="I57" s="15" t="n">
        <f aca="false">+((F57-C57)/C57)*100</f>
        <v>-29.1936660515813</v>
      </c>
      <c r="J57" s="16" t="n">
        <f aca="false">+((G57-D57)/D57)*100</f>
        <v>-12.1189492880619</v>
      </c>
    </row>
    <row r="58" customFormat="false" ht="15" hidden="false" customHeight="false" outlineLevel="0" collapsed="false">
      <c r="A58" s="7" t="s">
        <v>62</v>
      </c>
      <c r="B58" s="9" t="n">
        <v>0</v>
      </c>
      <c r="C58" s="9" t="n">
        <v>398.43</v>
      </c>
      <c r="D58" s="9" t="n">
        <f aca="false">+B58+C58</f>
        <v>398.43</v>
      </c>
      <c r="E58" s="9" t="n">
        <v>0</v>
      </c>
      <c r="F58" s="9" t="n">
        <v>365</v>
      </c>
      <c r="G58" s="9" t="n">
        <f aca="false">+E58+F58</f>
        <v>365</v>
      </c>
      <c r="H58" s="17"/>
      <c r="I58" s="17" t="n">
        <f aca="false">+((F58-C58)/C58)*100</f>
        <v>-8.39043244735587</v>
      </c>
      <c r="J58" s="18" t="n">
        <f aca="false">+((G58-D58)/D58)*100</f>
        <v>-8.39043244735587</v>
      </c>
    </row>
    <row r="59" customFormat="false" ht="15" hidden="false" customHeight="false" outlineLevel="0" collapsed="false">
      <c r="A59" s="22" t="s">
        <v>63</v>
      </c>
      <c r="B59" s="50" t="n">
        <f aca="false">+B60-SUM(B5+B9+B31+B19+B57+B58)</f>
        <v>503509.459</v>
      </c>
      <c r="C59" s="50" t="n">
        <f aca="false">+C60-SUM(C5+C9+C31+C19+C57+C58)</f>
        <v>1332996.609</v>
      </c>
      <c r="D59" s="50" t="n">
        <f aca="false">+D60-SUM(D5+D9+D31+D19+D57+D58)</f>
        <v>1836506.068</v>
      </c>
      <c r="E59" s="50" t="n">
        <f aca="false">+E60-SUM(E5+E9+E31+E19+E57+E58)</f>
        <v>479021.317</v>
      </c>
      <c r="F59" s="50" t="n">
        <f aca="false">+F60-SUM(F5+F9+F31+F19+F57+F58)</f>
        <v>1203145.311</v>
      </c>
      <c r="G59" s="50" t="n">
        <f aca="false">+G60-SUM(G5+G9+G31+G19+G57+G58)</f>
        <v>1682166.628</v>
      </c>
      <c r="H59" s="51" t="n">
        <f aca="false">+((E59-B59)/B59)*100</f>
        <v>-4.86349194881761</v>
      </c>
      <c r="I59" s="51" t="n">
        <f aca="false">+((F59-C59)/C59)*100</f>
        <v>-9.74130745144305</v>
      </c>
      <c r="J59" s="51" t="n">
        <f aca="false">+((G59-D59)/D59)*100</f>
        <v>-8.40397114331778</v>
      </c>
    </row>
    <row r="60" customFormat="false" ht="15" hidden="false" customHeight="false" outlineLevel="0" collapsed="false">
      <c r="A60" s="25" t="s">
        <v>64</v>
      </c>
      <c r="B60" s="52" t="n">
        <f aca="false">SUM(B4:B58)</f>
        <v>595848.907</v>
      </c>
      <c r="C60" s="52" t="n">
        <f aca="false">SUM(C4:C58)</f>
        <v>1466739.853</v>
      </c>
      <c r="D60" s="52" t="n">
        <f aca="false">SUM(D4:D58)</f>
        <v>2062588.76</v>
      </c>
      <c r="E60" s="52" t="n">
        <f aca="false">SUM(E4:E58)</f>
        <v>574445.893</v>
      </c>
      <c r="F60" s="52" t="n">
        <f aca="false">SUM(F4:F58)</f>
        <v>1338672.257</v>
      </c>
      <c r="G60" s="52" t="n">
        <f aca="false">SUM(G4:G58)</f>
        <v>1913118.15</v>
      </c>
      <c r="H60" s="53" t="n">
        <f aca="false">+((E60-B60)/B60)*100</f>
        <v>-3.59202035089075</v>
      </c>
      <c r="I60" s="53" t="n">
        <f aca="false">+((F60-C60)/C60)*100</f>
        <v>-8.73144584829115</v>
      </c>
      <c r="J60" s="53" t="n">
        <f aca="false">+((G60-D60)/D60)*100</f>
        <v>-7.24674801388911</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5</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75" hidden="false" customHeight="true" outlineLevel="0" collapsed="false">
      <c r="A64" s="41" t="s">
        <v>69</v>
      </c>
      <c r="B64" s="41"/>
      <c r="C64" s="41"/>
      <c r="D64" s="41"/>
      <c r="E64" s="41"/>
      <c r="F64" s="41"/>
      <c r="G64" s="41"/>
      <c r="H64" s="41"/>
      <c r="I64" s="41"/>
      <c r="J64" s="41"/>
    </row>
    <row r="65" customFormat="false" ht="15" hidden="false" customHeight="false" outlineLevel="0" collapsed="false">
      <c r="B65" s="60"/>
      <c r="C65" s="60"/>
      <c r="D65" s="60"/>
      <c r="E65" s="60"/>
      <c r="F65" s="60"/>
      <c r="G65" s="60"/>
    </row>
    <row r="66" customFormat="false" ht="15" hidden="false" customHeight="false" outlineLevel="0" collapsed="false">
      <c r="B66" s="60"/>
      <c r="C66" s="60"/>
      <c r="D66" s="60"/>
      <c r="E66" s="60"/>
      <c r="F66" s="60"/>
      <c r="G66" s="6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6:23:03Z</dcterms:created>
  <dc:creator>Sevil KAPLAN</dc:creator>
  <dc:description/>
  <dc:language>en-US</dc:language>
  <cp:lastModifiedBy>ismail</cp:lastModifiedBy>
  <cp:lastPrinted>2016-09-06T07:30:39Z</cp:lastPrinted>
  <dcterms:modified xsi:type="dcterms:W3CDTF">2016-09-08T06:40:13Z</dcterms:modified>
  <cp:revision>0</cp:revision>
  <dc:subject/>
  <dc:title/>
</cp:coreProperties>
</file>